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Sigortalı Sayıları" sheetId="1" state="visible" r:id="rId2"/>
    <sheet name="Endeksler" sheetId="2" state="visible" r:id="rId3"/>
    <sheet name="4a_Sektör" sheetId="3" state="visible" r:id="rId4"/>
    <sheet name="4a_İmalat_Sektör" sheetId="4" state="visible" r:id="rId5"/>
    <sheet name="4a_İşyeri_Sektör" sheetId="5" state="visible" r:id="rId6"/>
    <sheet name="4a_İl" sheetId="6" state="visible" r:id="rId7"/>
    <sheet name="4b_Esnaf_İl" sheetId="7" state="visible" r:id="rId8"/>
    <sheet name="4b_Tarım_İl" sheetId="8" state="visible" r:id="rId9"/>
    <sheet name="4c_Kamu_İl " sheetId="9" state="visible" r:id="rId10"/>
    <sheet name="4a_İşyeri_İl" sheetId="10" state="visible" r:id="rId11"/>
    <sheet name="4a_Kadın_Sektör" sheetId="11" state="visible" r:id="rId12"/>
    <sheet name="4a_Kadın_İmalat_Sektör" sheetId="12" state="visible" r:id="rId13"/>
    <sheet name="4a_Kadın_İl" sheetId="13" state="visible" r:id="rId14"/>
    <sheet name="4b_Esnaf_İl_Cinsiyet" sheetId="14" state="visible" r:id="rId15"/>
    <sheet name="4b_Tarım_İl_Cinsiyet" sheetId="15" state="visible" r:id="rId16"/>
    <sheet name="4c_İl_Cinsiyet" sheetId="16" state="visible" r:id="rId17"/>
    <sheet name="İşsizlikSigortası_Başvuru" sheetId="17" state="visible" r:id="rId18"/>
    <sheet name="İşsizlikSigortası_Ödeme" sheetId="18" state="visible" r:id="rId19"/>
  </sheets>
  <definedNames>
    <definedName function="false" hidden="false" localSheetId="1" name="Excel_BuiltIn__FilterDatabase" vbProcedure="false">Endeksler!$A$1:$I$1</definedName>
    <definedName function="false" hidden="false" localSheetId="2" name="Excel_BuiltIn__FilterDatabase" vbProcedure="false">4a_Sektör!$A$1:$H$90</definedName>
    <definedName function="false" hidden="false" localSheetId="3" name="Excel_BuiltIn__FilterDatabase" vbProcedure="false">4a_İmalat_Sektör!$A$1:$H$26</definedName>
    <definedName function="false" hidden="false" localSheetId="4" name="Excel_BuiltIn__FilterDatabase" vbProcedure="false">4a_İşyeri_Sektör!$A$1:$H$95</definedName>
    <definedName function="false" hidden="false" localSheetId="5" name="Excel_BuiltIn__FilterDatabase" vbProcedure="false">4a_İl!$A$1:$H$84</definedName>
    <definedName function="false" hidden="false" localSheetId="6" name="Excel_BuiltIn__FilterDatabase" vbProcedure="false">4b_Esnaf_İl!$A$1:$H$84</definedName>
    <definedName function="false" hidden="false" localSheetId="7" name="Excel_BuiltIn__FilterDatabase" vbProcedure="false">4b_Tarım_İl!$A$1:$H$84</definedName>
    <definedName function="false" hidden="false" localSheetId="8" name="Excel_BuiltIn__FilterDatabase" vbProcedure="false">'4c_Kamu_İl '!$A$1:$H$83</definedName>
    <definedName function="false" hidden="false" localSheetId="9" name="Excel_BuiltIn__FilterDatabase" vbProcedure="false">4a_İşyeri_İl!$A$1:$H$90</definedName>
    <definedName function="false" hidden="false" localSheetId="10" name="Excel_BuiltIn__FilterDatabase" vbProcedure="false">4a_Kadın_Sektör!$A$1:$H$90</definedName>
    <definedName function="false" hidden="false" localSheetId="11" name="Excel_BuiltIn__FilterDatabase" vbProcedure="false">4a_Kadın_İmalat_Sektör!$A$1:$H$25</definedName>
    <definedName function="false" hidden="false" localSheetId="12" name="Excel_BuiltIn__FilterDatabase" vbProcedure="false">4a_Kadın_İl!$A$1:$I$83</definedName>
    <definedName function="false" hidden="false" localSheetId="13" name="Excel_BuiltIn__FilterDatabase" vbProcedure="false">4b_Esnaf_İl_Cinsiyet!$A$1:$G$82</definedName>
    <definedName function="false" hidden="false" localSheetId="16" name="Excel_BuiltIn__FilterDatabase" vbProcedure="false">İşsizlikSigortası_Başvuru!$A$1:$E$83</definedName>
    <definedName function="false" hidden="false" localSheetId="17" name="Excel_BuiltIn__FilterDatabase" vbProcedure="false">İşsizlikSigortası_Ödeme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09">
  <si>
    <t xml:space="preserve">Aylar</t>
  </si>
  <si>
    <t xml:space="preserve">Zorunlu Sigortalı Sayıları (4/a)</t>
  </si>
  <si>
    <t xml:space="preserve">Zorunlu Sigortalı Sayıları (4/b)</t>
  </si>
  <si>
    <t xml:space="preserve">Aktif Sigortalı Sayıları (4/c)</t>
  </si>
  <si>
    <t xml:space="preserve">Toplam Kayıtlı İstihdam </t>
  </si>
  <si>
    <t xml:space="preserve">Zorunlu Sigortalı Sayıları (4/a) (Mevsimsellikten Arındırılmış) </t>
  </si>
  <si>
    <t xml:space="preserve">Zorunlu Sigortalı Sayıları (4/b) (Mevsimsellikten Arındırılmış) </t>
  </si>
  <si>
    <t xml:space="preserve">Aktif Sigortalı Sayıları (4/c) (Mevsimsellikten Arındırılmış) </t>
  </si>
  <si>
    <t xml:space="preserve">Toplam Kayıtlı İstihdam (Mevsimsellikten Arındırılmış) </t>
  </si>
  <si>
    <t xml:space="preserve">Endeks</t>
  </si>
  <si>
    <t xml:space="preserve">Endeks (Mevsimsellikten Arındırılmış)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Ocak 2015)</t>
  </si>
  <si>
    <t xml:space="preserve">Çalışan Sayısında Değişim (Ocak 2015 - Ocak 2014)</t>
  </si>
  <si>
    <t xml:space="preserve">Çalışan Sayısındaki Fark (Ocak 2015 - Ocak 2014)</t>
  </si>
  <si>
    <t xml:space="preserve">Artışta Sektörün Payı (%) (Ocak 2015)</t>
  </si>
  <si>
    <t xml:space="preserve">Çalışan Sayısındaki Fark (Ocak 2015 - Aralık 2014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Çalışan Sayısındaki Fark ( Ocak 2015 - Aralık 2014)</t>
  </si>
  <si>
    <t xml:space="preserve">İMALAT T O P L A M</t>
  </si>
  <si>
    <t xml:space="preserve">İşyeri Sayısında Değişim (Ocak 2015 - Ocak 2014)</t>
  </si>
  <si>
    <t xml:space="preserve">İşyeri Sayısındaki Fark (Ocak 2015 - Ocak 2014)</t>
  </si>
  <si>
    <t xml:space="preserve">İşyeri Sayısındaki Fark (Ocak 2015 - Aralık 2014)</t>
  </si>
  <si>
    <t xml:space="preserve">İL KODU</t>
  </si>
  <si>
    <t xml:space="preserve">İLLER</t>
  </si>
  <si>
    <t xml:space="preserve">İlin Payı (Ocak 2015)</t>
  </si>
  <si>
    <t xml:space="preserve">Çalışan Sayısındaki Fark  (Ocak 2015 - Ocak 2014)</t>
  </si>
  <si>
    <t xml:space="preserve">Artışta İlin Payı (%) (Ocak 2015)</t>
  </si>
  <si>
    <t xml:space="preserve">Çalışan Sayısındaki Fark  (Ocak 2015 - Aralık 2014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Ocak 2015 - Ocak 2014)</t>
  </si>
  <si>
    <t xml:space="preserve">Esnaf Sayısındaki Fark (Ocak 2015 - Ocak 2014)</t>
  </si>
  <si>
    <t xml:space="preserve">Esnaf Sayısındaki Fark (Ocak 2015 - Aralık 2014)</t>
  </si>
  <si>
    <t xml:space="preserve">Çiftçi Sayısında Değişim (Ocak 2015 - Ocak 2014)</t>
  </si>
  <si>
    <t xml:space="preserve">Çiftçi Sayısındaki Fark (Ocak 2015 - Ocak 2014)</t>
  </si>
  <si>
    <t xml:space="preserve">Çiftçi Sayısındaki Fark (Ocak 2015 - Aralık 2014)</t>
  </si>
  <si>
    <t xml:space="preserve">İşyeri Sayısında Değişim (Ocak 2015 - Ocak 2015)</t>
  </si>
  <si>
    <t xml:space="preserve">İşyeri Sayısındaki Fark (Ocak 2015 - Ocak 2015)</t>
  </si>
  <si>
    <t xml:space="preserve">Sektörün Sigortalı Kadın İstihdamındaki Payı (Ocak 2015)</t>
  </si>
  <si>
    <t xml:space="preserve">İldeki Kadın İstihdamının Toplam İstihdama Oranı (Ocak 2015)</t>
  </si>
  <si>
    <t xml:space="preserve">Kadın İstihdamındaki Değişim (Ocak 2015 - Ocak 2014)</t>
  </si>
  <si>
    <t xml:space="preserve">Kadın İstihdamındaki Fark (Ocak 2015 - Ocak 2014)</t>
  </si>
  <si>
    <t xml:space="preserve">Kadın İstihdamındaki Fark (Ocak 2015 - Aralık 2014)</t>
  </si>
  <si>
    <t xml:space="preserve">Toplam</t>
  </si>
  <si>
    <t xml:space="preserve">Erkek</t>
  </si>
  <si>
    <t xml:space="preserve">Kadın</t>
  </si>
  <si>
    <t xml:space="preserve">İldeki Erkek İstihdamının Toplam İstihdama Oranı (Ocak 2015)</t>
  </si>
  <si>
    <t xml:space="preserve">Başvuru Sayısındaki Değişim (Ocak 2015 - Ocak 2014)</t>
  </si>
  <si>
    <t xml:space="preserve">Başvuru Sayısındaki Fark (Ocak 2015 - Ocak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Ocak 2015 - Ocak 2014)</t>
  </si>
  <si>
    <t xml:space="preserve">Ödeme Yapılan Kişi Sayısındaki Fark (Ocak 2015 - Ocak 2014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#,##0"/>
    <numFmt numFmtId="169" formatCode="0%"/>
    <numFmt numFmtId="170" formatCode="[$-409]mmm\-yy"/>
    <numFmt numFmtId="171" formatCode="0.0"/>
    <numFmt numFmtId="172" formatCode="#,##0.0"/>
    <numFmt numFmtId="173" formatCode="#,##0;[RED]#,##0"/>
    <numFmt numFmtId="174" formatCode="#,##0_ ;\-#,##0\ "/>
    <numFmt numFmtId="175" formatCode="0.0%"/>
    <numFmt numFmtId="176" formatCode="_-* #,##0\ _T_L_-;\-* #,##0\ _T_L_-;_-* \-??\ _T_L_-;_-@_-"/>
    <numFmt numFmtId="177" formatCode="0.00"/>
    <numFmt numFmtId="178" formatCode="0.00%"/>
  </numFmts>
  <fonts count="6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</font>
    <font>
      <sz val="10"/>
      <name val="Geneva"/>
      <family val="0"/>
      <charset val="162"/>
    </font>
    <font>
      <sz val="11"/>
      <color rgb="FF993300"/>
      <name val="Calibri"/>
      <family val="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.5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 Tur"/>
      <family val="0"/>
      <charset val="162"/>
    </font>
  </fonts>
  <fills count="3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8" applyFont="true" applyBorder="true" applyAlignment="false" applyProtection="false"/>
    <xf numFmtId="164" fontId="25" fillId="10" borderId="8" applyFont="true" applyBorder="true" applyAlignment="false" applyProtection="false"/>
    <xf numFmtId="164" fontId="25" fillId="10" borderId="8" applyFont="true" applyBorder="true" applyAlignment="false" applyProtection="false"/>
    <xf numFmtId="164" fontId="25" fillId="12" borderId="8" applyFont="true" applyBorder="true" applyAlignment="false" applyProtection="false"/>
    <xf numFmtId="164" fontId="26" fillId="2" borderId="8" applyFont="true" applyBorder="true" applyAlignment="false" applyProtection="false"/>
    <xf numFmtId="164" fontId="27" fillId="17" borderId="8" applyFont="true" applyBorder="true" applyAlignment="false" applyProtection="false"/>
    <xf numFmtId="164" fontId="27" fillId="17" borderId="8" applyFont="true" applyBorder="true" applyAlignment="false" applyProtection="false"/>
    <xf numFmtId="164" fontId="27" fillId="2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2" borderId="12" applyFont="true" applyBorder="true" applyAlignment="false" applyProtection="false"/>
    <xf numFmtId="164" fontId="45" fillId="17" borderId="12" applyFont="true" applyBorder="true" applyAlignment="false" applyProtection="false"/>
    <xf numFmtId="164" fontId="45" fillId="17" borderId="12" applyFont="true" applyBorder="true" applyAlignment="false" applyProtection="false"/>
    <xf numFmtId="164" fontId="45" fillId="2" borderId="12" applyFont="true" applyBorder="tru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6" borderId="13" applyFont="true" applyBorder="true" applyAlignment="false" applyProtection="false"/>
    <xf numFmtId="164" fontId="50" fillId="26" borderId="13" applyFont="true" applyBorder="true" applyAlignment="false" applyProtection="false"/>
    <xf numFmtId="164" fontId="50" fillId="26" borderId="13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8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9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1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1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0" borderId="20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6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5" xfId="8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3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8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3" xfId="22"/>
    <cellStyle name="%20 - Vurgu1 2_25.İL-EMOD-Öncelikli Yaşam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1 5" xfId="30"/>
    <cellStyle name="%20 - Vurgu1 6" xfId="31"/>
    <cellStyle name="%20 - Vurgu1 7" xfId="32"/>
    <cellStyle name="%20 - Vurgu1 8" xfId="33"/>
    <cellStyle name="%20 - Vurgu2 2" xfId="34"/>
    <cellStyle name="%20 - Vurgu2 2 2" xfId="35"/>
    <cellStyle name="%20 - Vurgu2 2 3" xfId="36"/>
    <cellStyle name="%20 - Vurgu2 2_25.İL-EMOD-Öncelikli Yaşam" xfId="37"/>
    <cellStyle name="%20 - Vurgu2 3" xfId="38"/>
    <cellStyle name="%20 - Vurgu2 3 2" xfId="39"/>
    <cellStyle name="%20 - Vurgu2 3 3" xfId="40"/>
    <cellStyle name="%20 - Vurgu2 4" xfId="41"/>
    <cellStyle name="%20 - Vurgu2 4 2" xfId="42"/>
    <cellStyle name="%20 - Vurgu2 4 3" xfId="43"/>
    <cellStyle name="%20 - Vurgu2 5" xfId="44"/>
    <cellStyle name="%20 - Vurgu2 6" xfId="45"/>
    <cellStyle name="%20 - Vurgu2 7" xfId="46"/>
    <cellStyle name="%20 - Vurgu2 8" xfId="47"/>
    <cellStyle name="%20 - Vurgu3 2" xfId="48"/>
    <cellStyle name="%20 - Vurgu3 2 2" xfId="49"/>
    <cellStyle name="%20 - Vurgu3 2 3" xfId="50"/>
    <cellStyle name="%20 - Vurgu3 2_25.İL-EMOD-Öncelikli Yaşam" xfId="51"/>
    <cellStyle name="%20 - Vurgu3 3" xfId="52"/>
    <cellStyle name="%20 - Vurgu3 3 2" xfId="53"/>
    <cellStyle name="%20 - Vurgu3 3 3" xfId="54"/>
    <cellStyle name="%20 - Vurgu3 4" xfId="55"/>
    <cellStyle name="%20 - Vurgu3 4 2" xfId="56"/>
    <cellStyle name="%20 - Vurgu3 4 3" xfId="57"/>
    <cellStyle name="%20 - Vurgu3 5" xfId="58"/>
    <cellStyle name="%20 - Vurgu3 6" xfId="59"/>
    <cellStyle name="%20 - Vurgu3 7" xfId="60"/>
    <cellStyle name="%20 - Vurgu3 8" xfId="61"/>
    <cellStyle name="%20 - Vurgu4 2" xfId="62"/>
    <cellStyle name="%20 - Vurgu4 2 2" xfId="63"/>
    <cellStyle name="%20 - Vurgu4 2 3" xfId="64"/>
    <cellStyle name="%20 - Vurgu4 2_25.İL-EMOD-Öncelikli Yaşam" xfId="65"/>
    <cellStyle name="%20 - Vurgu4 3" xfId="66"/>
    <cellStyle name="%20 - Vurgu4 3 2" xfId="67"/>
    <cellStyle name="%20 - Vurgu4 3 3" xfId="68"/>
    <cellStyle name="%20 - Vurgu4 4" xfId="69"/>
    <cellStyle name="%20 - Vurgu4 4 2" xfId="70"/>
    <cellStyle name="%20 - Vurgu4 4 3" xfId="71"/>
    <cellStyle name="%20 - Vurgu4 5" xfId="72"/>
    <cellStyle name="%20 - Vurgu4 6" xfId="73"/>
    <cellStyle name="%20 - Vurgu4 7" xfId="74"/>
    <cellStyle name="%20 - Vurgu4 8" xfId="75"/>
    <cellStyle name="%20 - Vurgu5 2" xfId="76"/>
    <cellStyle name="%20 - Vurgu5 2 2" xfId="77"/>
    <cellStyle name="%20 - Vurgu5 2 3" xfId="78"/>
    <cellStyle name="%20 - Vurgu5 2_25.İL-EMOD-Öncelikli Yaşam" xfId="79"/>
    <cellStyle name="%20 - Vurgu5 3" xfId="80"/>
    <cellStyle name="%20 - Vurgu5 3 2" xfId="81"/>
    <cellStyle name="%20 - Vurgu5 3 3" xfId="82"/>
    <cellStyle name="%20 - Vurgu5 4" xfId="83"/>
    <cellStyle name="%20 - Vurgu5 4 2" xfId="84"/>
    <cellStyle name="%20 - Vurgu5 4 3" xfId="85"/>
    <cellStyle name="%20 - Vurgu5 5" xfId="86"/>
    <cellStyle name="%20 - Vurgu5 6" xfId="87"/>
    <cellStyle name="%20 - Vurgu5 7" xfId="88"/>
    <cellStyle name="%20 - Vurgu5 8" xfId="89"/>
    <cellStyle name="%20 - Vurgu6 2" xfId="90"/>
    <cellStyle name="%20 - Vurgu6 2 2" xfId="91"/>
    <cellStyle name="%20 - Vurgu6 2 3" xfId="92"/>
    <cellStyle name="%20 - Vurgu6 2_25.İL-EMOD-Öncelikli Yaşam" xfId="93"/>
    <cellStyle name="%20 - Vurgu6 3" xfId="94"/>
    <cellStyle name="%20 - Vurgu6 3 2" xfId="95"/>
    <cellStyle name="%20 - Vurgu6 3 3" xfId="96"/>
    <cellStyle name="%20 - Vurgu6 4" xfId="97"/>
    <cellStyle name="%20 - Vurgu6 4 2" xfId="98"/>
    <cellStyle name="%20 - Vurgu6 4 3" xfId="99"/>
    <cellStyle name="%20 - Vurgu6 5" xfId="100"/>
    <cellStyle name="%20 - Vurgu6 6" xfId="101"/>
    <cellStyle name="%20 - Vurgu6 7" xfId="102"/>
    <cellStyle name="%20 - Vurgu6 8" xfId="103"/>
    <cellStyle name="%40 - Vurgu1 2" xfId="104"/>
    <cellStyle name="%40 - Vurgu1 2 2" xfId="105"/>
    <cellStyle name="%40 - Vurgu1 2 3" xfId="106"/>
    <cellStyle name="%40 - Vurgu1 2_25.İL-EMOD-Öncelikli Yaşam" xfId="107"/>
    <cellStyle name="%40 - Vurgu1 3" xfId="108"/>
    <cellStyle name="%40 - Vurgu1 3 2" xfId="109"/>
    <cellStyle name="%40 - Vurgu1 3 3" xfId="110"/>
    <cellStyle name="%40 - Vurgu1 4" xfId="111"/>
    <cellStyle name="%40 - Vurgu1 4 2" xfId="112"/>
    <cellStyle name="%40 - Vurgu1 4 3" xfId="113"/>
    <cellStyle name="%40 - Vurgu1 5" xfId="114"/>
    <cellStyle name="%40 - Vurgu1 6" xfId="115"/>
    <cellStyle name="%40 - Vurgu1 7" xfId="116"/>
    <cellStyle name="%40 - Vurgu1 8" xfId="117"/>
    <cellStyle name="%40 - Vurgu2 2" xfId="118"/>
    <cellStyle name="%40 - Vurgu2 2 2" xfId="119"/>
    <cellStyle name="%40 - Vurgu2 2 3" xfId="120"/>
    <cellStyle name="%40 - Vurgu2 2_25.İL-EMOD-Öncelikli Yaşam" xfId="121"/>
    <cellStyle name="%40 - Vurgu2 3" xfId="122"/>
    <cellStyle name="%40 - Vurgu2 3 2" xfId="123"/>
    <cellStyle name="%40 - Vurgu2 3 3" xfId="124"/>
    <cellStyle name="%40 - Vurgu2 4" xfId="125"/>
    <cellStyle name="%40 - Vurgu2 4 2" xfId="126"/>
    <cellStyle name="%40 - Vurgu2 4 3" xfId="127"/>
    <cellStyle name="%40 - Vurgu3 2" xfId="128"/>
    <cellStyle name="%40 - Vurgu3 2 2" xfId="129"/>
    <cellStyle name="%40 - Vurgu3 2 3" xfId="130"/>
    <cellStyle name="%40 - Vurgu3 2_25.İL-EMOD-Öncelikli Yaşam" xfId="131"/>
    <cellStyle name="%40 - Vurgu3 3" xfId="132"/>
    <cellStyle name="%40 - Vurgu3 3 2" xfId="133"/>
    <cellStyle name="%40 - Vurgu3 3 3" xfId="134"/>
    <cellStyle name="%40 - Vurgu3 4" xfId="135"/>
    <cellStyle name="%40 - Vurgu3 4 2" xfId="136"/>
    <cellStyle name="%40 - Vurgu3 4 3" xfId="137"/>
    <cellStyle name="%40 - Vurgu3 5" xfId="138"/>
    <cellStyle name="%40 - Vurgu3 6" xfId="139"/>
    <cellStyle name="%40 - Vurgu3 7" xfId="140"/>
    <cellStyle name="%40 - Vurgu3 8" xfId="141"/>
    <cellStyle name="%40 - Vurgu4 2" xfId="142"/>
    <cellStyle name="%40 - Vurgu4 2 2" xfId="143"/>
    <cellStyle name="%40 - Vurgu4 2 3" xfId="144"/>
    <cellStyle name="%40 - Vurgu4 2_25.İL-EMOD-Öncelikli Yaşam" xfId="145"/>
    <cellStyle name="%40 - Vurgu4 3" xfId="146"/>
    <cellStyle name="%40 - Vurgu4 3 2" xfId="147"/>
    <cellStyle name="%40 - Vurgu4 3 3" xfId="148"/>
    <cellStyle name="%40 - Vurgu4 4" xfId="149"/>
    <cellStyle name="%40 - Vurgu4 4 2" xfId="150"/>
    <cellStyle name="%40 - Vurgu4 4 3" xfId="151"/>
    <cellStyle name="%40 - Vurgu4 5" xfId="152"/>
    <cellStyle name="%40 - Vurgu4 6" xfId="153"/>
    <cellStyle name="%40 - Vurgu4 7" xfId="154"/>
    <cellStyle name="%40 - Vurgu4 8" xfId="155"/>
    <cellStyle name="%40 - Vurgu5 2" xfId="156"/>
    <cellStyle name="%40 - Vurgu5 2 2" xfId="157"/>
    <cellStyle name="%40 - Vurgu5 2 3" xfId="158"/>
    <cellStyle name="%40 - Vurgu5 2_25.İL-EMOD-Öncelikli Yaşam" xfId="159"/>
    <cellStyle name="%40 - Vurgu5 3" xfId="160"/>
    <cellStyle name="%40 - Vurgu5 3 2" xfId="161"/>
    <cellStyle name="%40 - Vurgu5 3 3" xfId="162"/>
    <cellStyle name="%40 - Vurgu5 4" xfId="163"/>
    <cellStyle name="%40 - Vurgu5 4 2" xfId="164"/>
    <cellStyle name="%40 - Vurgu5 4 3" xfId="165"/>
    <cellStyle name="%40 - Vurgu5 5" xfId="166"/>
    <cellStyle name="%40 - Vurgu5 6" xfId="167"/>
    <cellStyle name="%40 - Vurgu5 7" xfId="168"/>
    <cellStyle name="%40 - Vurgu5 8" xfId="169"/>
    <cellStyle name="%40 - Vurgu6 2" xfId="170"/>
    <cellStyle name="%40 - Vurgu6 2 2" xfId="171"/>
    <cellStyle name="%40 - Vurgu6 2 3" xfId="172"/>
    <cellStyle name="%40 - Vurgu6 2_25.İL-EMOD-Öncelikli Yaşam" xfId="173"/>
    <cellStyle name="%40 - Vurgu6 3" xfId="174"/>
    <cellStyle name="%40 - Vurgu6 3 2" xfId="175"/>
    <cellStyle name="%40 - Vurgu6 3 3" xfId="176"/>
    <cellStyle name="%40 - Vurgu6 4" xfId="177"/>
    <cellStyle name="%40 - Vurgu6 4 2" xfId="178"/>
    <cellStyle name="%40 - Vurgu6 4 3" xfId="179"/>
    <cellStyle name="%40 - Vurgu6 5" xfId="180"/>
    <cellStyle name="%40 - Vurgu6 6" xfId="181"/>
    <cellStyle name="%40 - Vurgu6 7" xfId="182"/>
    <cellStyle name="%40 - Vurgu6 8" xfId="183"/>
    <cellStyle name="%60 - Vurgu1 2" xfId="184"/>
    <cellStyle name="%60 - Vurgu1 3" xfId="185"/>
    <cellStyle name="%60 - Vurgu1 4" xfId="186"/>
    <cellStyle name="%60 - Vurgu1 5" xfId="187"/>
    <cellStyle name="%60 - Vurgu2 2" xfId="188"/>
    <cellStyle name="%60 - Vurgu2 3" xfId="189"/>
    <cellStyle name="%60 - Vurgu2 4" xfId="190"/>
    <cellStyle name="%60 - Vurgu3 2" xfId="191"/>
    <cellStyle name="%60 - Vurgu3 3" xfId="192"/>
    <cellStyle name="%60 - Vurgu3 4" xfId="193"/>
    <cellStyle name="%60 - Vurgu3 5" xfId="194"/>
    <cellStyle name="%60 - Vurgu4 2" xfId="195"/>
    <cellStyle name="%60 - Vurgu4 3" xfId="196"/>
    <cellStyle name="%60 - Vurgu4 4" xfId="197"/>
    <cellStyle name="%60 - Vurgu4 5" xfId="198"/>
    <cellStyle name="%60 - Vurgu5 2" xfId="199"/>
    <cellStyle name="%60 - Vurgu5 3" xfId="200"/>
    <cellStyle name="%60 - Vurgu5 4" xfId="201"/>
    <cellStyle name="%60 - Vurgu6 2" xfId="202"/>
    <cellStyle name="%60 - Vurgu6 3" xfId="203"/>
    <cellStyle name="%60 - Vurgu6 4" xfId="204"/>
    <cellStyle name="%60 - Vurgu6 5" xfId="205"/>
    <cellStyle name="Ana Başlık 2" xfId="206"/>
    <cellStyle name="Ana Başlık 3" xfId="207"/>
    <cellStyle name="Ana Başlık 4" xfId="208"/>
    <cellStyle name="Ana Başlık 5" xfId="209"/>
    <cellStyle name="Açıklama Metni 2" xfId="210"/>
    <cellStyle name="Açıklama Metni 3" xfId="211"/>
    <cellStyle name="Açıklama Metni 4" xfId="212"/>
    <cellStyle name="Bağlı Hücre 2" xfId="213"/>
    <cellStyle name="Bağlı Hücre 3" xfId="214"/>
    <cellStyle name="Bağlı Hücre 4" xfId="215"/>
    <cellStyle name="Başlık 1 2" xfId="216"/>
    <cellStyle name="Başlık 1 3" xfId="217"/>
    <cellStyle name="Başlık 1 4" xfId="218"/>
    <cellStyle name="Başlık 1 5" xfId="219"/>
    <cellStyle name="Başlık 2 2" xfId="220"/>
    <cellStyle name="Başlık 2 3" xfId="221"/>
    <cellStyle name="Başlık 2 4" xfId="222"/>
    <cellStyle name="Başlık 2 5" xfId="223"/>
    <cellStyle name="Başlık 3 2" xfId="224"/>
    <cellStyle name="Başlık 3 3" xfId="225"/>
    <cellStyle name="Başlık 3 4" xfId="226"/>
    <cellStyle name="Başlık 3 5" xfId="227"/>
    <cellStyle name="Başlık 4 2" xfId="228"/>
    <cellStyle name="Başlık 4 3" xfId="229"/>
    <cellStyle name="Başlık 4 4" xfId="230"/>
    <cellStyle name="Başlık 4 5" xfId="231"/>
    <cellStyle name="Binlik Ayracı 2" xfId="232"/>
    <cellStyle name="Binlik Ayracı 3" xfId="233"/>
    <cellStyle name="Binlik Ayracı 4" xfId="234"/>
    <cellStyle name="Comma 2" xfId="235"/>
    <cellStyle name="Comma 2 2" xfId="236"/>
    <cellStyle name="Giriş 2" xfId="237"/>
    <cellStyle name="Giriş 3" xfId="238"/>
    <cellStyle name="Giriş 4" xfId="239"/>
    <cellStyle name="Giriş 5" xfId="240"/>
    <cellStyle name="Hesaplama 2" xfId="241"/>
    <cellStyle name="Hesaplama 3" xfId="242"/>
    <cellStyle name="Hesaplama 4" xfId="243"/>
    <cellStyle name="Hesaplama 5" xfId="244"/>
    <cellStyle name="Hyperlink 1" xfId="245"/>
    <cellStyle name="Köprü 2" xfId="246"/>
    <cellStyle name="Köprü 3" xfId="247"/>
    <cellStyle name="Kötü 2" xfId="248"/>
    <cellStyle name="Kötü 3" xfId="249"/>
    <cellStyle name="Kötü 4" xfId="250"/>
    <cellStyle name="Normal 10" xfId="251"/>
    <cellStyle name="Normal 10 2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5 2" xfId="259"/>
    <cellStyle name="Normal 106" xfId="260"/>
    <cellStyle name="Normal 107" xfId="261"/>
    <cellStyle name="Normal 108" xfId="262"/>
    <cellStyle name="Normal 109" xfId="263"/>
    <cellStyle name="Normal 11" xfId="264"/>
    <cellStyle name="Normal 11 10" xfId="265"/>
    <cellStyle name="Normal 11 11" xfId="266"/>
    <cellStyle name="Normal 11 12" xfId="267"/>
    <cellStyle name="Normal 11 2" xfId="268"/>
    <cellStyle name="Normal 11 2 2" xfId="269"/>
    <cellStyle name="Normal 11 2 3" xfId="270"/>
    <cellStyle name="Normal 11 3" xfId="271"/>
    <cellStyle name="Normal 11 3 2" xfId="272"/>
    <cellStyle name="Normal 11 3 3" xfId="273"/>
    <cellStyle name="Normal 11 4" xfId="274"/>
    <cellStyle name="Normal 11 4 2" xfId="275"/>
    <cellStyle name="Normal 11 4 3" xfId="276"/>
    <cellStyle name="Normal 11 5" xfId="277"/>
    <cellStyle name="Normal 11 5 2" xfId="278"/>
    <cellStyle name="Normal 11 5 3" xfId="279"/>
    <cellStyle name="Normal 11 6" xfId="280"/>
    <cellStyle name="Normal 11 6 2" xfId="281"/>
    <cellStyle name="Normal 11 6 3" xfId="282"/>
    <cellStyle name="Normal 11 7" xfId="283"/>
    <cellStyle name="Normal 11 7 2" xfId="284"/>
    <cellStyle name="Normal 11 7 3" xfId="285"/>
    <cellStyle name="Normal 11 8" xfId="286"/>
    <cellStyle name="Normal 11 8 2" xfId="287"/>
    <cellStyle name="Normal 11 8 3" xfId="288"/>
    <cellStyle name="Normal 11 9" xfId="289"/>
    <cellStyle name="Normal 110" xfId="290"/>
    <cellStyle name="Normal 110 2" xfId="291"/>
    <cellStyle name="Normal 12" xfId="292"/>
    <cellStyle name="Normal 12 2" xfId="293"/>
    <cellStyle name="Normal 12 2 2" xfId="294"/>
    <cellStyle name="Normal 12 2 3" xfId="295"/>
    <cellStyle name="Normal 12 3" xfId="296"/>
    <cellStyle name="Normal 12 4" xfId="297"/>
    <cellStyle name="Normal 13" xfId="298"/>
    <cellStyle name="Normal 13 2" xfId="299"/>
    <cellStyle name="Normal 13 2 2" xfId="300"/>
    <cellStyle name="Normal 13 2 3" xfId="301"/>
    <cellStyle name="Normal 13 3" xfId="302"/>
    <cellStyle name="Normal 13 4" xfId="303"/>
    <cellStyle name="Normal 14" xfId="304"/>
    <cellStyle name="Normal 14 2" xfId="305"/>
    <cellStyle name="Normal 14 2 2" xfId="306"/>
    <cellStyle name="Normal 14 2 3" xfId="307"/>
    <cellStyle name="Normal 14 3" xfId="308"/>
    <cellStyle name="Normal 15" xfId="309"/>
    <cellStyle name="Normal 15 2" xfId="310"/>
    <cellStyle name="Normal 16" xfId="311"/>
    <cellStyle name="Normal 16 2" xfId="312"/>
    <cellStyle name="Normal 16 2 2" xfId="313"/>
    <cellStyle name="Normal 16 2 3" xfId="314"/>
    <cellStyle name="Normal 16 3" xfId="315"/>
    <cellStyle name="Normal 17" xfId="316"/>
    <cellStyle name="Normal 17 2" xfId="317"/>
    <cellStyle name="Normal 17 2 2" xfId="318"/>
    <cellStyle name="Normal 17 2 3" xfId="319"/>
    <cellStyle name="Normal 17 3" xfId="320"/>
    <cellStyle name="Normal 18" xfId="321"/>
    <cellStyle name="Normal 18 2" xfId="322"/>
    <cellStyle name="Normal 18 3" xfId="323"/>
    <cellStyle name="Normal 18 4" xfId="324"/>
    <cellStyle name="Normal 19" xfId="325"/>
    <cellStyle name="Normal 19 2" xfId="326"/>
    <cellStyle name="Normal 19 3" xfId="327"/>
    <cellStyle name="Normal 19 4" xfId="328"/>
    <cellStyle name="Normal 2" xfId="329"/>
    <cellStyle name="Normal 2 10" xfId="330"/>
    <cellStyle name="Normal 2 10 2" xfId="331"/>
    <cellStyle name="Normal 2 10 3" xfId="332"/>
    <cellStyle name="Normal 2 11" xfId="333"/>
    <cellStyle name="Normal 2 12" xfId="334"/>
    <cellStyle name="Normal 2 13" xfId="335"/>
    <cellStyle name="Normal 2 14" xfId="336"/>
    <cellStyle name="Normal 2 15" xfId="337"/>
    <cellStyle name="Normal 2 16" xfId="338"/>
    <cellStyle name="Normal 2 17" xfId="339"/>
    <cellStyle name="Normal 2 18" xfId="340"/>
    <cellStyle name="Normal 2 19" xfId="341"/>
    <cellStyle name="Normal 2 2" xfId="342"/>
    <cellStyle name="Normal 2 2 2" xfId="343"/>
    <cellStyle name="Normal 2 2 3" xfId="344"/>
    <cellStyle name="Normal 2 2 4" xfId="345"/>
    <cellStyle name="Normal 2 3" xfId="346"/>
    <cellStyle name="Normal 2 3 2" xfId="347"/>
    <cellStyle name="Normal 2 3 2 2" xfId="348"/>
    <cellStyle name="Normal 2 3 3" xfId="349"/>
    <cellStyle name="Normal 2 4" xfId="350"/>
    <cellStyle name="Normal 2 4 10" xfId="351"/>
    <cellStyle name="Normal 2 4 11" xfId="352"/>
    <cellStyle name="Normal 2 4 12" xfId="353"/>
    <cellStyle name="Normal 2 4 2" xfId="354"/>
    <cellStyle name="Normal 2 4 2 2" xfId="355"/>
    <cellStyle name="Normal 2 4 2 3" xfId="356"/>
    <cellStyle name="Normal 2 4 2 4" xfId="357"/>
    <cellStyle name="Normal 2 4 2 5" xfId="358"/>
    <cellStyle name="Normal 2 4 3" xfId="359"/>
    <cellStyle name="Normal 2 4 3 2" xfId="360"/>
    <cellStyle name="Normal 2 4 3 3" xfId="361"/>
    <cellStyle name="Normal 2 4 4" xfId="362"/>
    <cellStyle name="Normal 2 4 4 2" xfId="363"/>
    <cellStyle name="Normal 2 4 4 3" xfId="364"/>
    <cellStyle name="Normal 2 4 5" xfId="365"/>
    <cellStyle name="Normal 2 4 5 2" xfId="366"/>
    <cellStyle name="Normal 2 4 5 3" xfId="367"/>
    <cellStyle name="Normal 2 4 6" xfId="368"/>
    <cellStyle name="Normal 2 4 6 2" xfId="369"/>
    <cellStyle name="Normal 2 4 6 3" xfId="370"/>
    <cellStyle name="Normal 2 4 7" xfId="371"/>
    <cellStyle name="Normal 2 4 7 2" xfId="372"/>
    <cellStyle name="Normal 2 4 7 3" xfId="373"/>
    <cellStyle name="Normal 2 4 8" xfId="374"/>
    <cellStyle name="Normal 2 4 8 2" xfId="375"/>
    <cellStyle name="Normal 2 4 8 3" xfId="376"/>
    <cellStyle name="Normal 2 4 9" xfId="377"/>
    <cellStyle name="Normal 2 5" xfId="378"/>
    <cellStyle name="Normal 2 5 2" xfId="379"/>
    <cellStyle name="Normal 2 5 2 2" xfId="380"/>
    <cellStyle name="Normal 2 5 3" xfId="381"/>
    <cellStyle name="Normal 2 6" xfId="382"/>
    <cellStyle name="Normal 2 6 2" xfId="383"/>
    <cellStyle name="Normal 2 6 2 2" xfId="384"/>
    <cellStyle name="Normal 2 6 3" xfId="385"/>
    <cellStyle name="Normal 2 7" xfId="386"/>
    <cellStyle name="Normal 2 7 2" xfId="387"/>
    <cellStyle name="Normal 2 7 3" xfId="388"/>
    <cellStyle name="Normal 2 8" xfId="389"/>
    <cellStyle name="Normal 2 8 2" xfId="390"/>
    <cellStyle name="Normal 2 8 3" xfId="391"/>
    <cellStyle name="Normal 2 9" xfId="392"/>
    <cellStyle name="Normal 2 9 2" xfId="393"/>
    <cellStyle name="Normal 2 9 3" xfId="394"/>
    <cellStyle name="Normal 20" xfId="395"/>
    <cellStyle name="Normal 20 2" xfId="396"/>
    <cellStyle name="Normal 20 3" xfId="397"/>
    <cellStyle name="Normal 20 4" xfId="398"/>
    <cellStyle name="Normal 21" xfId="399"/>
    <cellStyle name="Normal 21 2" xfId="400"/>
    <cellStyle name="Normal 21 3" xfId="401"/>
    <cellStyle name="Normal 21 4" xfId="402"/>
    <cellStyle name="Normal 22" xfId="403"/>
    <cellStyle name="Normal 22 2" xfId="404"/>
    <cellStyle name="Normal 22 3" xfId="405"/>
    <cellStyle name="Normal 22 4" xfId="406"/>
    <cellStyle name="Normal 23" xfId="407"/>
    <cellStyle name="Normal 23 2" xfId="408"/>
    <cellStyle name="Normal 23 3" xfId="409"/>
    <cellStyle name="Normal 23 4" xfId="410"/>
    <cellStyle name="Normal 24" xfId="411"/>
    <cellStyle name="Normal 24 2" xfId="412"/>
    <cellStyle name="Normal 24 2 2" xfId="413"/>
    <cellStyle name="Normal 24 3" xfId="414"/>
    <cellStyle name="Normal 24 3 2" xfId="415"/>
    <cellStyle name="Normal 24 4" xfId="416"/>
    <cellStyle name="Normal 24 5" xfId="417"/>
    <cellStyle name="Normal 24 6" xfId="418"/>
    <cellStyle name="Normal 25" xfId="419"/>
    <cellStyle name="Normal 25 2" xfId="420"/>
    <cellStyle name="Normal 25 2 2" xfId="421"/>
    <cellStyle name="Normal 25 2 3" xfId="422"/>
    <cellStyle name="Normal 25 2 4" xfId="423"/>
    <cellStyle name="Normal 25 3" xfId="424"/>
    <cellStyle name="Normal 25 4" xfId="425"/>
    <cellStyle name="Normal 25 5" xfId="426"/>
    <cellStyle name="Normal 25 6" xfId="427"/>
    <cellStyle name="Normal 26" xfId="428"/>
    <cellStyle name="Normal 26 2" xfId="429"/>
    <cellStyle name="Normal 26 2 2" xfId="430"/>
    <cellStyle name="Normal 26 2 3" xfId="431"/>
    <cellStyle name="Normal 26 3" xfId="432"/>
    <cellStyle name="Normal 27" xfId="433"/>
    <cellStyle name="Normal 27 2" xfId="434"/>
    <cellStyle name="Normal 27 2 2" xfId="435"/>
    <cellStyle name="Normal 27 2 3" xfId="436"/>
    <cellStyle name="Normal 27 3" xfId="437"/>
    <cellStyle name="Normal 28" xfId="438"/>
    <cellStyle name="Normal 28 2" xfId="439"/>
    <cellStyle name="Normal 28 2 2" xfId="440"/>
    <cellStyle name="Normal 28 2 3" xfId="441"/>
    <cellStyle name="Normal 28 3" xfId="442"/>
    <cellStyle name="Normal 29" xfId="443"/>
    <cellStyle name="Normal 29 2" xfId="444"/>
    <cellStyle name="Normal 29 2 2" xfId="445"/>
    <cellStyle name="Normal 29 2 3" xfId="446"/>
    <cellStyle name="Normal 29 2 4" xfId="447"/>
    <cellStyle name="Normal 29 3" xfId="448"/>
    <cellStyle name="Normal 29 4" xfId="449"/>
    <cellStyle name="Normal 29 5" xfId="450"/>
    <cellStyle name="Normal 3" xfId="451"/>
    <cellStyle name="Normal 3 2" xfId="452"/>
    <cellStyle name="Normal 3 2 2" xfId="453"/>
    <cellStyle name="Normal 3 2 3" xfId="454"/>
    <cellStyle name="Normal 3 3" xfId="455"/>
    <cellStyle name="Normal 3 3 2" xfId="456"/>
    <cellStyle name="Normal 3 3 3" xfId="457"/>
    <cellStyle name="Normal 3 4" xfId="458"/>
    <cellStyle name="Normal 3 4 2" xfId="459"/>
    <cellStyle name="Normal 3 4 3" xfId="460"/>
    <cellStyle name="Normal 3 5" xfId="461"/>
    <cellStyle name="Normal 3 5 2" xfId="462"/>
    <cellStyle name="Normal 3 5 3" xfId="463"/>
    <cellStyle name="Normal 3 6" xfId="464"/>
    <cellStyle name="Normal 3 7" xfId="465"/>
    <cellStyle name="Normal 3 8" xfId="466"/>
    <cellStyle name="Normal 30" xfId="467"/>
    <cellStyle name="Normal 30 2" xfId="468"/>
    <cellStyle name="Normal 30 3" xfId="469"/>
    <cellStyle name="Normal 30 4" xfId="470"/>
    <cellStyle name="Normal 31" xfId="471"/>
    <cellStyle name="Normal 31 2" xfId="472"/>
    <cellStyle name="Normal 31 3" xfId="473"/>
    <cellStyle name="Normal 31 4" xfId="474"/>
    <cellStyle name="Normal 32" xfId="475"/>
    <cellStyle name="Normal 32 2" xfId="476"/>
    <cellStyle name="Normal 32 3" xfId="477"/>
    <cellStyle name="Normal 32 4" xfId="478"/>
    <cellStyle name="Normal 33" xfId="479"/>
    <cellStyle name="Normal 33 2" xfId="480"/>
    <cellStyle name="Normal 33 3" xfId="481"/>
    <cellStyle name="Normal 33 4" xfId="482"/>
    <cellStyle name="Normal 34" xfId="483"/>
    <cellStyle name="Normal 34 2" xfId="484"/>
    <cellStyle name="Normal 34 3" xfId="485"/>
    <cellStyle name="Normal 34 4" xfId="486"/>
    <cellStyle name="Normal 35" xfId="487"/>
    <cellStyle name="Normal 35 2" xfId="488"/>
    <cellStyle name="Normal 35 3" xfId="489"/>
    <cellStyle name="Normal 35 4" xfId="490"/>
    <cellStyle name="Normal 36" xfId="491"/>
    <cellStyle name="Normal 36 2" xfId="492"/>
    <cellStyle name="Normal 36 3" xfId="493"/>
    <cellStyle name="Normal 36 4" xfId="494"/>
    <cellStyle name="Normal 37" xfId="495"/>
    <cellStyle name="Normal 37 2" xfId="496"/>
    <cellStyle name="Normal 37 3" xfId="497"/>
    <cellStyle name="Normal 37 4" xfId="498"/>
    <cellStyle name="Normal 38" xfId="499"/>
    <cellStyle name="Normal 38 2" xfId="500"/>
    <cellStyle name="Normal 38 3" xfId="501"/>
    <cellStyle name="Normal 39" xfId="502"/>
    <cellStyle name="Normal 39 2" xfId="503"/>
    <cellStyle name="Normal 39 3" xfId="504"/>
    <cellStyle name="Normal 4" xfId="505"/>
    <cellStyle name="Normal 4 2" xfId="506"/>
    <cellStyle name="Normal 4 2 2" xfId="507"/>
    <cellStyle name="Normal 4 2 2 2" xfId="508"/>
    <cellStyle name="Normal 4 2_25.İL-EMOD-Öncelikli Yaşam" xfId="509"/>
    <cellStyle name="Normal 4 3" xfId="510"/>
    <cellStyle name="Normal 4 3 10" xfId="511"/>
    <cellStyle name="Normal 4 3 10 2" xfId="512"/>
    <cellStyle name="Normal 4 3 10 3" xfId="513"/>
    <cellStyle name="Normal 4 3 11" xfId="514"/>
    <cellStyle name="Normal 4 3 12" xfId="515"/>
    <cellStyle name="Normal 4 3 13" xfId="516"/>
    <cellStyle name="Normal 4 3 2" xfId="517"/>
    <cellStyle name="Normal 4 3 2 10" xfId="518"/>
    <cellStyle name="Normal 4 3 2 11" xfId="519"/>
    <cellStyle name="Normal 4 3 2 2" xfId="520"/>
    <cellStyle name="Normal 4 3 2 2 2" xfId="521"/>
    <cellStyle name="Normal 4 3 2 2 3" xfId="522"/>
    <cellStyle name="Normal 4 3 2 2 4" xfId="523"/>
    <cellStyle name="Normal 4 3 2 3" xfId="524"/>
    <cellStyle name="Normal 4 3 2 3 2" xfId="525"/>
    <cellStyle name="Normal 4 3 2 3 3" xfId="526"/>
    <cellStyle name="Normal 4 3 2 4" xfId="527"/>
    <cellStyle name="Normal 4 3 2 4 2" xfId="528"/>
    <cellStyle name="Normal 4 3 2 4 3" xfId="529"/>
    <cellStyle name="Normal 4 3 2 5" xfId="530"/>
    <cellStyle name="Normal 4 3 2 5 2" xfId="531"/>
    <cellStyle name="Normal 4 3 2 5 3" xfId="532"/>
    <cellStyle name="Normal 4 3 2 6" xfId="533"/>
    <cellStyle name="Normal 4 3 2 6 2" xfId="534"/>
    <cellStyle name="Normal 4 3 2 6 3" xfId="535"/>
    <cellStyle name="Normal 4 3 2 7" xfId="536"/>
    <cellStyle name="Normal 4 3 2 7 2" xfId="537"/>
    <cellStyle name="Normal 4 3 2 7 3" xfId="538"/>
    <cellStyle name="Normal 4 3 2 8" xfId="539"/>
    <cellStyle name="Normal 4 3 2 8 2" xfId="540"/>
    <cellStyle name="Normal 4 3 2 8 3" xfId="541"/>
    <cellStyle name="Normal 4 3 2 9" xfId="542"/>
    <cellStyle name="Normal 4 3 3" xfId="543"/>
    <cellStyle name="Normal 4 3 3 2" xfId="544"/>
    <cellStyle name="Normal 4 3 3 3" xfId="545"/>
    <cellStyle name="Normal 4 3 3 4" xfId="546"/>
    <cellStyle name="Normal 4 3 4" xfId="547"/>
    <cellStyle name="Normal 4 3 4 10" xfId="548"/>
    <cellStyle name="Normal 4 3 4 11" xfId="549"/>
    <cellStyle name="Normal 4 3 4 2" xfId="550"/>
    <cellStyle name="Normal 4 3 4 2 2" xfId="551"/>
    <cellStyle name="Normal 4 3 4 2 3" xfId="552"/>
    <cellStyle name="Normal 4 3 4 2 4" xfId="553"/>
    <cellStyle name="Normal 4 3 4 3" xfId="554"/>
    <cellStyle name="Normal 4 3 4 3 2" xfId="555"/>
    <cellStyle name="Normal 4 3 4 3 3" xfId="556"/>
    <cellStyle name="Normal 4 3 4 4" xfId="557"/>
    <cellStyle name="Normal 4 3 4 4 2" xfId="558"/>
    <cellStyle name="Normal 4 3 4 4 3" xfId="559"/>
    <cellStyle name="Normal 4 3 4 5" xfId="560"/>
    <cellStyle name="Normal 4 3 4 5 2" xfId="561"/>
    <cellStyle name="Normal 4 3 4 5 3" xfId="562"/>
    <cellStyle name="Normal 4 3 4 6" xfId="563"/>
    <cellStyle name="Normal 4 3 4 6 2" xfId="564"/>
    <cellStyle name="Normal 4 3 4 6 3" xfId="565"/>
    <cellStyle name="Normal 4 3 4 7" xfId="566"/>
    <cellStyle name="Normal 4 3 4 7 2" xfId="567"/>
    <cellStyle name="Normal 4 3 4 7 3" xfId="568"/>
    <cellStyle name="Normal 4 3 4 8" xfId="569"/>
    <cellStyle name="Normal 4 3 4 8 2" xfId="570"/>
    <cellStyle name="Normal 4 3 4 8 3" xfId="571"/>
    <cellStyle name="Normal 4 3 4 9" xfId="572"/>
    <cellStyle name="Normal 4 3 5" xfId="573"/>
    <cellStyle name="Normal 4 3 5 2" xfId="574"/>
    <cellStyle name="Normal 4 3 5 3" xfId="575"/>
    <cellStyle name="Normal 4 3 5 4" xfId="576"/>
    <cellStyle name="Normal 4 3 6" xfId="577"/>
    <cellStyle name="Normal 4 3 6 2" xfId="578"/>
    <cellStyle name="Normal 4 3 6 3" xfId="579"/>
    <cellStyle name="Normal 4 3 7" xfId="580"/>
    <cellStyle name="Normal 4 3 7 2" xfId="581"/>
    <cellStyle name="Normal 4 3 7 3" xfId="582"/>
    <cellStyle name="Normal 4 3 8" xfId="583"/>
    <cellStyle name="Normal 4 3 8 2" xfId="584"/>
    <cellStyle name="Normal 4 3 8 3" xfId="585"/>
    <cellStyle name="Normal 4 3 9" xfId="586"/>
    <cellStyle name="Normal 4 3 9 2" xfId="587"/>
    <cellStyle name="Normal 4 3 9 3" xfId="588"/>
    <cellStyle name="Normal 4 4" xfId="589"/>
    <cellStyle name="Normal 4 5" xfId="590"/>
    <cellStyle name="Normal 40" xfId="591"/>
    <cellStyle name="Normal 40 2" xfId="592"/>
    <cellStyle name="Normal 40 3" xfId="593"/>
    <cellStyle name="Normal 41" xfId="594"/>
    <cellStyle name="Normal 41 2" xfId="595"/>
    <cellStyle name="Normal 41 3" xfId="596"/>
    <cellStyle name="Normal 42" xfId="597"/>
    <cellStyle name="Normal 42 2" xfId="598"/>
    <cellStyle name="Normal 42 3" xfId="599"/>
    <cellStyle name="Normal 43" xfId="600"/>
    <cellStyle name="Normal 43 2" xfId="601"/>
    <cellStyle name="Normal 43 3" xfId="602"/>
    <cellStyle name="Normal 44" xfId="603"/>
    <cellStyle name="Normal 44 2" xfId="604"/>
    <cellStyle name="Normal 44 3" xfId="605"/>
    <cellStyle name="Normal 45" xfId="606"/>
    <cellStyle name="Normal 45 2" xfId="607"/>
    <cellStyle name="Normal 45 3" xfId="608"/>
    <cellStyle name="Normal 46" xfId="609"/>
    <cellStyle name="Normal 46 2" xfId="610"/>
    <cellStyle name="Normal 46 3" xfId="611"/>
    <cellStyle name="Normal 47" xfId="612"/>
    <cellStyle name="Normal 47 2" xfId="613"/>
    <cellStyle name="Normal 47 3" xfId="614"/>
    <cellStyle name="Normal 48" xfId="615"/>
    <cellStyle name="Normal 48 2" xfId="616"/>
    <cellStyle name="Normal 48 3" xfId="617"/>
    <cellStyle name="Normal 49" xfId="618"/>
    <cellStyle name="Normal 49 2" xfId="619"/>
    <cellStyle name="Normal 49 3" xfId="620"/>
    <cellStyle name="Normal 4_25.İL-EMOD-Öncelikli Yaşam" xfId="621"/>
    <cellStyle name="Normal 5" xfId="622"/>
    <cellStyle name="Normal 5 2" xfId="623"/>
    <cellStyle name="Normal 5 3" xfId="624"/>
    <cellStyle name="Normal 5 4" xfId="625"/>
    <cellStyle name="Normal 5 5" xfId="626"/>
    <cellStyle name="Normal 5 6" xfId="627"/>
    <cellStyle name="Normal 5 7" xfId="628"/>
    <cellStyle name="Normal 50" xfId="629"/>
    <cellStyle name="Normal 50 2" xfId="630"/>
    <cellStyle name="Normal 50 3" xfId="631"/>
    <cellStyle name="Normal 51" xfId="632"/>
    <cellStyle name="Normal 51 2" xfId="633"/>
    <cellStyle name="Normal 51 3" xfId="634"/>
    <cellStyle name="Normal 52" xfId="635"/>
    <cellStyle name="Normal 52 2" xfId="636"/>
    <cellStyle name="Normal 52 3" xfId="637"/>
    <cellStyle name="Normal 53" xfId="638"/>
    <cellStyle name="Normal 53 2" xfId="639"/>
    <cellStyle name="Normal 53 3" xfId="640"/>
    <cellStyle name="Normal 54" xfId="641"/>
    <cellStyle name="Normal 54 2" xfId="642"/>
    <cellStyle name="Normal 54 3" xfId="643"/>
    <cellStyle name="Normal 55" xfId="644"/>
    <cellStyle name="Normal 55 2" xfId="645"/>
    <cellStyle name="Normal 55 3" xfId="646"/>
    <cellStyle name="Normal 56" xfId="647"/>
    <cellStyle name="Normal 56 2" xfId="648"/>
    <cellStyle name="Normal 56 3" xfId="649"/>
    <cellStyle name="Normal 57" xfId="650"/>
    <cellStyle name="Normal 57 2" xfId="651"/>
    <cellStyle name="Normal 57 3" xfId="652"/>
    <cellStyle name="Normal 58" xfId="653"/>
    <cellStyle name="Normal 58 2" xfId="654"/>
    <cellStyle name="Normal 58 3" xfId="655"/>
    <cellStyle name="Normal 59" xfId="656"/>
    <cellStyle name="Normal 59 2" xfId="657"/>
    <cellStyle name="Normal 59 3" xfId="658"/>
    <cellStyle name="Normal 6" xfId="659"/>
    <cellStyle name="Normal 6 10" xfId="660"/>
    <cellStyle name="Normal 6 11" xfId="661"/>
    <cellStyle name="Normal 6 12" xfId="662"/>
    <cellStyle name="Normal 6 2" xfId="663"/>
    <cellStyle name="Normal 6 2 2" xfId="664"/>
    <cellStyle name="Normal 6 2 3" xfId="665"/>
    <cellStyle name="Normal 6 2 4" xfId="666"/>
    <cellStyle name="Normal 6 3" xfId="667"/>
    <cellStyle name="Normal 6 3 2" xfId="668"/>
    <cellStyle name="Normal 6 3 3" xfId="669"/>
    <cellStyle name="Normal 6 3 4" xfId="670"/>
    <cellStyle name="Normal 6 4" xfId="671"/>
    <cellStyle name="Normal 6 4 2" xfId="672"/>
    <cellStyle name="Normal 6 4 3" xfId="673"/>
    <cellStyle name="Normal 6 4 4" xfId="674"/>
    <cellStyle name="Normal 6 5" xfId="675"/>
    <cellStyle name="Normal 6 5 2" xfId="676"/>
    <cellStyle name="Normal 6 5 3" xfId="677"/>
    <cellStyle name="Normal 6 6" xfId="678"/>
    <cellStyle name="Normal 6 6 2" xfId="679"/>
    <cellStyle name="Normal 6 6 2 2" xfId="680"/>
    <cellStyle name="Normal 6 6 2 3" xfId="681"/>
    <cellStyle name="Normal 6 6 3" xfId="682"/>
    <cellStyle name="Normal 6 6 4" xfId="683"/>
    <cellStyle name="Normal 6 7" xfId="684"/>
    <cellStyle name="Normal 6 7 2" xfId="685"/>
    <cellStyle name="Normal 6 7 3" xfId="686"/>
    <cellStyle name="Normal 6 8" xfId="687"/>
    <cellStyle name="Normal 6 8 2" xfId="688"/>
    <cellStyle name="Normal 6 8 3" xfId="689"/>
    <cellStyle name="Normal 6 9" xfId="690"/>
    <cellStyle name="Normal 60" xfId="691"/>
    <cellStyle name="Normal 60 2" xfId="692"/>
    <cellStyle name="Normal 60 3" xfId="693"/>
    <cellStyle name="Normal 61" xfId="694"/>
    <cellStyle name="Normal 61 2" xfId="695"/>
    <cellStyle name="Normal 61 3" xfId="696"/>
    <cellStyle name="Normal 62" xfId="697"/>
    <cellStyle name="Normal 62 2" xfId="698"/>
    <cellStyle name="Normal 62 3" xfId="699"/>
    <cellStyle name="Normal 63" xfId="700"/>
    <cellStyle name="Normal 63 2" xfId="701"/>
    <cellStyle name="Normal 63 3" xfId="702"/>
    <cellStyle name="Normal 64" xfId="703"/>
    <cellStyle name="Normal 65" xfId="704"/>
    <cellStyle name="Normal 65 2" xfId="705"/>
    <cellStyle name="Normal 65 3" xfId="706"/>
    <cellStyle name="Normal 66" xfId="707"/>
    <cellStyle name="Normal 66 2" xfId="708"/>
    <cellStyle name="Normal 66 3" xfId="709"/>
    <cellStyle name="Normal 67" xfId="710"/>
    <cellStyle name="Normal 67 2" xfId="711"/>
    <cellStyle name="Normal 67 3" xfId="712"/>
    <cellStyle name="Normal 68" xfId="713"/>
    <cellStyle name="Normal 68 2" xfId="714"/>
    <cellStyle name="Normal 68 3" xfId="715"/>
    <cellStyle name="Normal 69" xfId="716"/>
    <cellStyle name="Normal 69 2" xfId="717"/>
    <cellStyle name="Normal 69 3" xfId="718"/>
    <cellStyle name="Normal 7" xfId="719"/>
    <cellStyle name="Normal 7 2" xfId="720"/>
    <cellStyle name="Normal 70" xfId="721"/>
    <cellStyle name="Normal 70 2" xfId="722"/>
    <cellStyle name="Normal 70 3" xfId="723"/>
    <cellStyle name="Normal 71" xfId="724"/>
    <cellStyle name="Normal 71 2" xfId="725"/>
    <cellStyle name="Normal 71 3" xfId="726"/>
    <cellStyle name="Normal 72" xfId="727"/>
    <cellStyle name="Normal 72 2" xfId="728"/>
    <cellStyle name="Normal 72 3" xfId="729"/>
    <cellStyle name="Normal 73" xfId="730"/>
    <cellStyle name="Normal 73 2" xfId="731"/>
    <cellStyle name="Normal 73 3" xfId="732"/>
    <cellStyle name="Normal 74" xfId="733"/>
    <cellStyle name="Normal 74 2" xfId="734"/>
    <cellStyle name="Normal 74 3" xfId="735"/>
    <cellStyle name="Normal 75" xfId="736"/>
    <cellStyle name="Normal 75 2" xfId="737"/>
    <cellStyle name="Normal 75 3" xfId="738"/>
    <cellStyle name="Normal 76" xfId="739"/>
    <cellStyle name="Normal 76 2" xfId="740"/>
    <cellStyle name="Normal 76 3" xfId="741"/>
    <cellStyle name="Normal 77" xfId="742"/>
    <cellStyle name="Normal 77 2" xfId="743"/>
    <cellStyle name="Normal 77 3" xfId="744"/>
    <cellStyle name="Normal 78" xfId="745"/>
    <cellStyle name="Normal 78 2" xfId="746"/>
    <cellStyle name="Normal 78 3" xfId="747"/>
    <cellStyle name="Normal 79" xfId="748"/>
    <cellStyle name="Normal 79 2" xfId="749"/>
    <cellStyle name="Normal 79 3" xfId="750"/>
    <cellStyle name="Normal 8" xfId="751"/>
    <cellStyle name="Normal 8 2" xfId="752"/>
    <cellStyle name="Normal 80" xfId="753"/>
    <cellStyle name="Normal 80 2" xfId="754"/>
    <cellStyle name="Normal 80 3" xfId="755"/>
    <cellStyle name="Normal 81" xfId="756"/>
    <cellStyle name="Normal 81 2" xfId="757"/>
    <cellStyle name="Normal 81 3" xfId="758"/>
    <cellStyle name="Normal 82" xfId="759"/>
    <cellStyle name="Normal 82 2" xfId="760"/>
    <cellStyle name="Normal 82 3" xfId="761"/>
    <cellStyle name="Normal 83" xfId="762"/>
    <cellStyle name="Normal 83 2" xfId="763"/>
    <cellStyle name="Normal 83 3" xfId="764"/>
    <cellStyle name="Normal 84" xfId="765"/>
    <cellStyle name="Normal 84 2" xfId="766"/>
    <cellStyle name="Normal 84 3" xfId="767"/>
    <cellStyle name="Normal 85" xfId="768"/>
    <cellStyle name="Normal 85 2" xfId="769"/>
    <cellStyle name="Normal 85 3" xfId="770"/>
    <cellStyle name="Normal 86" xfId="771"/>
    <cellStyle name="Normal 86 2" xfId="772"/>
    <cellStyle name="Normal 86 3" xfId="773"/>
    <cellStyle name="Normal 87" xfId="774"/>
    <cellStyle name="Normal 87 2" xfId="775"/>
    <cellStyle name="Normal 87 3" xfId="776"/>
    <cellStyle name="Normal 88" xfId="777"/>
    <cellStyle name="Normal 88 2" xfId="778"/>
    <cellStyle name="Normal 88 3" xfId="779"/>
    <cellStyle name="Normal 89" xfId="780"/>
    <cellStyle name="Normal 89 2" xfId="781"/>
    <cellStyle name="Normal 89 3" xfId="782"/>
    <cellStyle name="Normal 9" xfId="783"/>
    <cellStyle name="Normal 9 2" xfId="784"/>
    <cellStyle name="Normal 9 2 2" xfId="785"/>
    <cellStyle name="Normal 9 2 3" xfId="786"/>
    <cellStyle name="Normal 9 3" xfId="787"/>
    <cellStyle name="Normal 9 4" xfId="788"/>
    <cellStyle name="Normal 90" xfId="789"/>
    <cellStyle name="Normal 90 2" xfId="790"/>
    <cellStyle name="Normal 90 3" xfId="791"/>
    <cellStyle name="Normal 91" xfId="792"/>
    <cellStyle name="Normal 91 2" xfId="793"/>
    <cellStyle name="Normal 91 3" xfId="794"/>
    <cellStyle name="Normal 92" xfId="795"/>
    <cellStyle name="Normal 92 2" xfId="796"/>
    <cellStyle name="Normal 92 3" xfId="797"/>
    <cellStyle name="Normal 93" xfId="798"/>
    <cellStyle name="Normal 93 2" xfId="799"/>
    <cellStyle name="Normal 93 3" xfId="800"/>
    <cellStyle name="Normal 94" xfId="801"/>
    <cellStyle name="Normal 94 2" xfId="802"/>
    <cellStyle name="Normal 94 3" xfId="803"/>
    <cellStyle name="Normal 95" xfId="804"/>
    <cellStyle name="Normal 95 2" xfId="805"/>
    <cellStyle name="Normal 95 3" xfId="806"/>
    <cellStyle name="Normal 96" xfId="807"/>
    <cellStyle name="Normal 96 2" xfId="808"/>
    <cellStyle name="Normal 96 3" xfId="809"/>
    <cellStyle name="Normal 97" xfId="810"/>
    <cellStyle name="Normal 97 2" xfId="811"/>
    <cellStyle name="Normal 97 3" xfId="812"/>
    <cellStyle name="Normal 98" xfId="813"/>
    <cellStyle name="Normal 98 2" xfId="814"/>
    <cellStyle name="Normal 98 3" xfId="815"/>
    <cellStyle name="Normal 99" xfId="816"/>
    <cellStyle name="Normal_MYÖ2" xfId="817"/>
    <cellStyle name="Normal_Sayfa2" xfId="818"/>
    <cellStyle name="Normal_TABLO-69" xfId="819"/>
    <cellStyle name="Not 2" xfId="820"/>
    <cellStyle name="Not 3" xfId="821"/>
    <cellStyle name="Not 3 2" xfId="822"/>
    <cellStyle name="Not 3_25.İL-EMOD-Öncelikli Yaşam" xfId="823"/>
    <cellStyle name="Not 4" xfId="824"/>
    <cellStyle name="Nötr 2" xfId="825"/>
    <cellStyle name="Nötr 3" xfId="826"/>
    <cellStyle name="Nötr 4" xfId="827"/>
    <cellStyle name="Stil 1" xfId="828"/>
    <cellStyle name="Toplam 2" xfId="829"/>
    <cellStyle name="Toplam 3" xfId="830"/>
    <cellStyle name="Toplam 4" xfId="831"/>
    <cellStyle name="Toplam 5" xfId="832"/>
    <cellStyle name="Uyarı Metni 2" xfId="833"/>
    <cellStyle name="Uyarı Metni 3" xfId="834"/>
    <cellStyle name="Uyarı Metni 4" xfId="835"/>
    <cellStyle name="Virgül 2" xfId="836"/>
    <cellStyle name="Virgül 2 2" xfId="837"/>
    <cellStyle name="Virgül 3" xfId="838"/>
    <cellStyle name="Virgül 3 2" xfId="839"/>
    <cellStyle name="Virgül 4" xfId="840"/>
    <cellStyle name="Virgül 4 2" xfId="841"/>
    <cellStyle name="Virgül 5" xfId="842"/>
    <cellStyle name="Virgül 6" xfId="843"/>
    <cellStyle name="Virgül 7" xfId="844"/>
    <cellStyle name="Virgül 7 2" xfId="845"/>
    <cellStyle name="Vurgu1 2" xfId="846"/>
    <cellStyle name="Vurgu1 3" xfId="847"/>
    <cellStyle name="Vurgu1 4" xfId="848"/>
    <cellStyle name="Vurgu1 5" xfId="849"/>
    <cellStyle name="Vurgu2 2" xfId="850"/>
    <cellStyle name="Vurgu2 3" xfId="851"/>
    <cellStyle name="Vurgu2 4" xfId="852"/>
    <cellStyle name="Vurgu3 2" xfId="853"/>
    <cellStyle name="Vurgu3 3" xfId="854"/>
    <cellStyle name="Vurgu3 4" xfId="855"/>
    <cellStyle name="Vurgu4 2" xfId="856"/>
    <cellStyle name="Vurgu4 3" xfId="857"/>
    <cellStyle name="Vurgu4 4" xfId="858"/>
    <cellStyle name="Vurgu4 5" xfId="859"/>
    <cellStyle name="Vurgu5 2" xfId="860"/>
    <cellStyle name="Vurgu5 3" xfId="861"/>
    <cellStyle name="Vurgu5 4" xfId="862"/>
    <cellStyle name="Vurgu6 2" xfId="863"/>
    <cellStyle name="Vurgu6 3" xfId="864"/>
    <cellStyle name="Vurgu6 4" xfId="865"/>
    <cellStyle name="Yüzde 2" xfId="866"/>
    <cellStyle name="Yüzde 2 2" xfId="867"/>
    <cellStyle name="Yüzde 2 3" xfId="868"/>
    <cellStyle name="Yüzde 3" xfId="869"/>
    <cellStyle name="Yüzde 4" xfId="870"/>
    <cellStyle name="Yüzde 4 2" xfId="871"/>
    <cellStyle name="Çıkış 2" xfId="872"/>
    <cellStyle name="Çıkış 3" xfId="873"/>
    <cellStyle name="Çıkış 4" xfId="874"/>
    <cellStyle name="Çıkış 5" xfId="875"/>
    <cellStyle name="İyi 2" xfId="876"/>
    <cellStyle name="İyi 3" xfId="877"/>
    <cellStyle name="İyi 4" xfId="878"/>
    <cellStyle name="İzlenen Köprü 2" xfId="879"/>
    <cellStyle name="İşaretli Hücre 2" xfId="880"/>
    <cellStyle name="İşaretli Hücre 3" xfId="881"/>
    <cellStyle name="İşaretli Hücre 4" xfId="8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99239543726"/>
          <c:y val="0.0188973107673139"/>
          <c:w val="0.786264258555133"/>
          <c:h val="0.981102689232686"/>
        </c:manualLayout>
      </c:layout>
      <c:lineChart>
        <c:grouping val="standard"/>
        <c:varyColors val="0"/>
        <c:ser>
          <c:idx val="0"/>
          <c:order val="0"/>
          <c:tx>
            <c:strRef>
              <c:f>Endeksler!$C$1</c:f>
              <c:strCache>
                <c:ptCount val="1"/>
                <c:pt idx="0">
                  <c:v>4/a_endek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6</c:f>
              <c:strCache>
                <c:ptCount val="75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</c:strCache>
            </c:strRef>
          </c:cat>
          <c:val>
            <c:numRef>
              <c:f>Endeksler!$C$2:$C$76</c:f>
              <c:numCache>
                <c:formatCode>General</c:formatCode>
                <c:ptCount val="75"/>
                <c:pt idx="0">
                  <c:v>100</c:v>
                </c:pt>
                <c:pt idx="1">
                  <c:v>98.9351570011018</c:v>
                </c:pt>
                <c:pt idx="2">
                  <c:v>96.5246795591548</c:v>
                </c:pt>
                <c:pt idx="3">
                  <c:v>92.9941942575036</c:v>
                </c:pt>
                <c:pt idx="4">
                  <c:v>91.6924197713668</c:v>
                </c:pt>
                <c:pt idx="5">
                  <c:v>92.2181252149138</c:v>
                </c:pt>
                <c:pt idx="6">
                  <c:v>93.235884550067</c:v>
                </c:pt>
                <c:pt idx="7">
                  <c:v>95.1182771458045</c:v>
                </c:pt>
                <c:pt idx="8">
                  <c:v>97.8377808791641</c:v>
                </c:pt>
                <c:pt idx="9">
                  <c:v>98.8312746931558</c:v>
                </c:pt>
                <c:pt idx="10">
                  <c:v>98.4398684376733</c:v>
                </c:pt>
                <c:pt idx="11">
                  <c:v>98.1389672032786</c:v>
                </c:pt>
                <c:pt idx="12">
                  <c:v>99.1977246331553</c:v>
                </c:pt>
                <c:pt idx="13">
                  <c:v>98.421534975684</c:v>
                </c:pt>
                <c:pt idx="14">
                  <c:v>99.0160676566151</c:v>
                </c:pt>
                <c:pt idx="15">
                  <c:v>97.3139065888182</c:v>
                </c:pt>
                <c:pt idx="16">
                  <c:v>97.5896431729345</c:v>
                </c:pt>
                <c:pt idx="17">
                  <c:v>100.176536326571</c:v>
                </c:pt>
                <c:pt idx="18">
                  <c:v>102.650555881094</c:v>
                </c:pt>
                <c:pt idx="19">
                  <c:v>105.314214924315</c:v>
                </c:pt>
                <c:pt idx="20">
                  <c:v>106.832679527576</c:v>
                </c:pt>
                <c:pt idx="21">
                  <c:v>109.396107604264</c:v>
                </c:pt>
                <c:pt idx="22">
                  <c:v>108.969174783683</c:v>
                </c:pt>
                <c:pt idx="23">
                  <c:v>109.207838739219</c:v>
                </c:pt>
                <c:pt idx="24">
                  <c:v>109.568652674756</c:v>
                </c:pt>
                <c:pt idx="25">
                  <c:v>108.716508536902</c:v>
                </c:pt>
                <c:pt idx="26">
                  <c:v>109.98772359806</c:v>
                </c:pt>
                <c:pt idx="27">
                  <c:v>109.220700671584</c:v>
                </c:pt>
                <c:pt idx="28">
                  <c:v>109.321337342718</c:v>
                </c:pt>
                <c:pt idx="29">
                  <c:v>112.413442375034</c:v>
                </c:pt>
                <c:pt idx="30">
                  <c:v>115.26168604692</c:v>
                </c:pt>
                <c:pt idx="31">
                  <c:v>118.106190657478</c:v>
                </c:pt>
                <c:pt idx="32">
                  <c:v>121.118273198408</c:v>
                </c:pt>
                <c:pt idx="33">
                  <c:v>121.847927441596</c:v>
                </c:pt>
                <c:pt idx="34">
                  <c:v>119.374302626685</c:v>
                </c:pt>
                <c:pt idx="35">
                  <c:v>121.290291949417</c:v>
                </c:pt>
                <c:pt idx="36">
                  <c:v>121.471477431421</c:v>
                </c:pt>
                <c:pt idx="37">
                  <c:v>120.441535993235</c:v>
                </c:pt>
                <c:pt idx="38">
                  <c:v>120.954127309665</c:v>
                </c:pt>
                <c:pt idx="39">
                  <c:v>120.14604049853</c:v>
                </c:pt>
                <c:pt idx="40">
                  <c:v>118.920023122969</c:v>
                </c:pt>
                <c:pt idx="41">
                  <c:v>123.43664473084</c:v>
                </c:pt>
                <c:pt idx="42">
                  <c:v>126.337169471365</c:v>
                </c:pt>
                <c:pt idx="43">
                  <c:v>129.614703436515</c:v>
                </c:pt>
                <c:pt idx="44">
                  <c:v>132.534745857866</c:v>
                </c:pt>
                <c:pt idx="45">
                  <c:v>132.763475533162</c:v>
                </c:pt>
                <c:pt idx="46">
                  <c:v>128.46743661359</c:v>
                </c:pt>
                <c:pt idx="47">
                  <c:v>132.337387016751</c:v>
                </c:pt>
                <c:pt idx="48">
                  <c:v>128.771802784581</c:v>
                </c:pt>
                <c:pt idx="49">
                  <c:v>131.545670934533</c:v>
                </c:pt>
                <c:pt idx="50">
                  <c:v>130.917804686349</c:v>
                </c:pt>
                <c:pt idx="51">
                  <c:v>129.585503670201</c:v>
                </c:pt>
                <c:pt idx="52">
                  <c:v>128.817153980028</c:v>
                </c:pt>
                <c:pt idx="53">
                  <c:v>131.918140653619</c:v>
                </c:pt>
                <c:pt idx="54">
                  <c:v>134.457325139124</c:v>
                </c:pt>
                <c:pt idx="55">
                  <c:v>135.46225543688</c:v>
                </c:pt>
                <c:pt idx="56">
                  <c:v>137.734003835115</c:v>
                </c:pt>
                <c:pt idx="57">
                  <c:v>138.326266763276</c:v>
                </c:pt>
                <c:pt idx="58">
                  <c:v>137.529934420592</c:v>
                </c:pt>
                <c:pt idx="59">
                  <c:v>139.029254152661</c:v>
                </c:pt>
                <c:pt idx="60">
                  <c:v>136.108389357118</c:v>
                </c:pt>
                <c:pt idx="61">
                  <c:v>137.694222854195</c:v>
                </c:pt>
                <c:pt idx="62">
                  <c:v>136.888164566067</c:v>
                </c:pt>
                <c:pt idx="63">
                  <c:v>136.491725380529</c:v>
                </c:pt>
                <c:pt idx="64">
                  <c:v>136.909041905557</c:v>
                </c:pt>
                <c:pt idx="65">
                  <c:v>139.257391718538</c:v>
                </c:pt>
                <c:pt idx="66">
                  <c:v>141.105562582895</c:v>
                </c:pt>
                <c:pt idx="67">
                  <c:v>143.296597695422</c:v>
                </c:pt>
                <c:pt idx="68">
                  <c:v>146.39876858785</c:v>
                </c:pt>
                <c:pt idx="69">
                  <c:v>143.748322356648</c:v>
                </c:pt>
                <c:pt idx="70">
                  <c:v>144.871477168261</c:v>
                </c:pt>
                <c:pt idx="71">
                  <c:v>146.071167604685</c:v>
                </c:pt>
                <c:pt idx="72">
                  <c:v>144.863593341006</c:v>
                </c:pt>
                <c:pt idx="73">
                  <c:v>145.147619456979</c:v>
                </c:pt>
                <c:pt idx="74">
                  <c:v>145.177795107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deksler!$E$1</c:f>
              <c:strCache>
                <c:ptCount val="1"/>
                <c:pt idx="0">
                  <c:v>Esnaf (4/b) Endek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6</c:f>
              <c:strCache>
                <c:ptCount val="75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</c:strCache>
            </c:strRef>
          </c:cat>
          <c:val>
            <c:numRef>
              <c:f>Endeksler!$E$2:$E$76</c:f>
              <c:numCache>
                <c:formatCode>General</c:formatCode>
                <c:ptCount val="75"/>
                <c:pt idx="0">
                  <c:v>100</c:v>
                </c:pt>
                <c:pt idx="1">
                  <c:v>100.067054967799</c:v>
                </c:pt>
                <c:pt idx="2">
                  <c:v>99.3452064073351</c:v>
                </c:pt>
                <c:pt idx="3">
                  <c:v>100.100660970397</c:v>
                </c:pt>
                <c:pt idx="4">
                  <c:v>100.432533332496</c:v>
                </c:pt>
                <c:pt idx="5">
                  <c:v>100.295387340587</c:v>
                </c:pt>
                <c:pt idx="6">
                  <c:v>101.106433141591</c:v>
                </c:pt>
                <c:pt idx="7">
                  <c:v>101.830480225589</c:v>
                </c:pt>
                <c:pt idx="8">
                  <c:v>99.1785373851075</c:v>
                </c:pt>
                <c:pt idx="9">
                  <c:v>95.8121790875395</c:v>
                </c:pt>
                <c:pt idx="10">
                  <c:v>93.4897530482267</c:v>
                </c:pt>
                <c:pt idx="11">
                  <c:v>95.3171972175067</c:v>
                </c:pt>
                <c:pt idx="12">
                  <c:v>95.8630068578231</c:v>
                </c:pt>
                <c:pt idx="13">
                  <c:v>96.0010427283049</c:v>
                </c:pt>
                <c:pt idx="14">
                  <c:v>95.9044647301862</c:v>
                </c:pt>
                <c:pt idx="15">
                  <c:v>95.7640209529762</c:v>
                </c:pt>
                <c:pt idx="16">
                  <c:v>96.1230084386662</c:v>
                </c:pt>
                <c:pt idx="17">
                  <c:v>96.1340534021367</c:v>
                </c:pt>
                <c:pt idx="18">
                  <c:v>96.362438120723</c:v>
                </c:pt>
                <c:pt idx="19">
                  <c:v>96.8629686453902</c:v>
                </c:pt>
                <c:pt idx="20">
                  <c:v>96.7941339204438</c:v>
                </c:pt>
                <c:pt idx="21">
                  <c:v>97.3541864670598</c:v>
                </c:pt>
                <c:pt idx="22">
                  <c:v>97.4277798105396</c:v>
                </c:pt>
                <c:pt idx="23">
                  <c:v>95.1486321990522</c:v>
                </c:pt>
                <c:pt idx="24">
                  <c:v>95.4934629546953</c:v>
                </c:pt>
                <c:pt idx="25">
                  <c:v>95.921136995999</c:v>
                </c:pt>
                <c:pt idx="26">
                  <c:v>97.4779142621886</c:v>
                </c:pt>
                <c:pt idx="27">
                  <c:v>98.2286705266459</c:v>
                </c:pt>
                <c:pt idx="28">
                  <c:v>98.5881696304766</c:v>
                </c:pt>
                <c:pt idx="29">
                  <c:v>99.5155813004919</c:v>
                </c:pt>
                <c:pt idx="30">
                  <c:v>99.7858386609763</c:v>
                </c:pt>
                <c:pt idx="31">
                  <c:v>98.6739224145502</c:v>
                </c:pt>
                <c:pt idx="32">
                  <c:v>98.9138770282034</c:v>
                </c:pt>
                <c:pt idx="33">
                  <c:v>97.8027851105517</c:v>
                </c:pt>
                <c:pt idx="34">
                  <c:v>98.2443219203789</c:v>
                </c:pt>
                <c:pt idx="35">
                  <c:v>97.6126651706237</c:v>
                </c:pt>
                <c:pt idx="36">
                  <c:v>97.8393748236601</c:v>
                </c:pt>
                <c:pt idx="37">
                  <c:v>98.3529917979368</c:v>
                </c:pt>
                <c:pt idx="38">
                  <c:v>98.4488369548774</c:v>
                </c:pt>
                <c:pt idx="39">
                  <c:v>99.4816719038638</c:v>
                </c:pt>
                <c:pt idx="40">
                  <c:v>100.562350912623</c:v>
                </c:pt>
                <c:pt idx="41">
                  <c:v>101.13595617191</c:v>
                </c:pt>
                <c:pt idx="42">
                  <c:v>101.418937558267</c:v>
                </c:pt>
                <c:pt idx="43">
                  <c:v>101.089263719703</c:v>
                </c:pt>
                <c:pt idx="44">
                  <c:v>101.328850439155</c:v>
                </c:pt>
                <c:pt idx="45">
                  <c:v>101.498346134498</c:v>
                </c:pt>
                <c:pt idx="46">
                  <c:v>101.412394333463</c:v>
                </c:pt>
                <c:pt idx="47">
                  <c:v>101.441341559999</c:v>
                </c:pt>
                <c:pt idx="48">
                  <c:v>104.059364323093</c:v>
                </c:pt>
                <c:pt idx="49">
                  <c:v>101.225310449844</c:v>
                </c:pt>
                <c:pt idx="50">
                  <c:v>100.006909645394</c:v>
                </c:pt>
                <c:pt idx="51">
                  <c:v>100.16054456381</c:v>
                </c:pt>
                <c:pt idx="52">
                  <c:v>100.876216320059</c:v>
                </c:pt>
                <c:pt idx="53">
                  <c:v>101.456260112554</c:v>
                </c:pt>
                <c:pt idx="54">
                  <c:v>102.021018931905</c:v>
                </c:pt>
                <c:pt idx="55">
                  <c:v>102.523747980107</c:v>
                </c:pt>
                <c:pt idx="56">
                  <c:v>102.698635292689</c:v>
                </c:pt>
                <c:pt idx="57">
                  <c:v>102.959997864291</c:v>
                </c:pt>
                <c:pt idx="58">
                  <c:v>101.830741954582</c:v>
                </c:pt>
                <c:pt idx="59">
                  <c:v>100.141333655783</c:v>
                </c:pt>
                <c:pt idx="60">
                  <c:v>99.2673682050573</c:v>
                </c:pt>
                <c:pt idx="61">
                  <c:v>97.3660641141808</c:v>
                </c:pt>
                <c:pt idx="62">
                  <c:v>95.9217388436709</c:v>
                </c:pt>
                <c:pt idx="63">
                  <c:v>96.7885852658094</c:v>
                </c:pt>
                <c:pt idx="64">
                  <c:v>100.784192406404</c:v>
                </c:pt>
                <c:pt idx="65">
                  <c:v>100.964576027823</c:v>
                </c:pt>
                <c:pt idx="66">
                  <c:v>99.5938489499171</c:v>
                </c:pt>
                <c:pt idx="67">
                  <c:v>99.7086956316908</c:v>
                </c:pt>
                <c:pt idx="68">
                  <c:v>99.7982069470203</c:v>
                </c:pt>
                <c:pt idx="69">
                  <c:v>101.999033696561</c:v>
                </c:pt>
                <c:pt idx="70">
                  <c:v>103.846107540255</c:v>
                </c:pt>
                <c:pt idx="71">
                  <c:v>103.888245907998</c:v>
                </c:pt>
                <c:pt idx="72">
                  <c:v>104.794089949973</c:v>
                </c:pt>
                <c:pt idx="73">
                  <c:v>104.206194287712</c:v>
                </c:pt>
                <c:pt idx="74">
                  <c:v>102.763439391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deksler!$G$1</c:f>
              <c:strCache>
                <c:ptCount val="1"/>
                <c:pt idx="0">
                  <c:v>4/b_Tarım_endek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6</c:f>
              <c:strCache>
                <c:ptCount val="75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</c:strCache>
            </c:strRef>
          </c:cat>
          <c:val>
            <c:numRef>
              <c:f>Endeksler!$G$2:$G$76</c:f>
              <c:numCache>
                <c:formatCode>General</c:formatCode>
                <c:ptCount val="75"/>
                <c:pt idx="0">
                  <c:v>100</c:v>
                </c:pt>
                <c:pt idx="1">
                  <c:v>100.273693187563</c:v>
                </c:pt>
                <c:pt idx="2">
                  <c:v>100.357128727234</c:v>
                </c:pt>
                <c:pt idx="3">
                  <c:v>100.587038038342</c:v>
                </c:pt>
                <c:pt idx="4">
                  <c:v>100.811408425319</c:v>
                </c:pt>
                <c:pt idx="5">
                  <c:v>101.133281460869</c:v>
                </c:pt>
                <c:pt idx="6">
                  <c:v>101.067429807325</c:v>
                </c:pt>
                <c:pt idx="7">
                  <c:v>101.43018537812</c:v>
                </c:pt>
                <c:pt idx="8">
                  <c:v>101.860111393919</c:v>
                </c:pt>
                <c:pt idx="9">
                  <c:v>92.2288015262813</c:v>
                </c:pt>
                <c:pt idx="10">
                  <c:v>92.6130094381509</c:v>
                </c:pt>
                <c:pt idx="11">
                  <c:v>93.1226783775348</c:v>
                </c:pt>
                <c:pt idx="12">
                  <c:v>93.3393997740471</c:v>
                </c:pt>
                <c:pt idx="13">
                  <c:v>93.7795244437997</c:v>
                </c:pt>
                <c:pt idx="14">
                  <c:v>89.3869817699061</c:v>
                </c:pt>
                <c:pt idx="15">
                  <c:v>90.0000439597153</c:v>
                </c:pt>
                <c:pt idx="16">
                  <c:v>91.1065979136719</c:v>
                </c:pt>
                <c:pt idx="17">
                  <c:v>91.7899077285576</c:v>
                </c:pt>
                <c:pt idx="18">
                  <c:v>92.2512209810929</c:v>
                </c:pt>
                <c:pt idx="19">
                  <c:v>92.0965707026081</c:v>
                </c:pt>
                <c:pt idx="20">
                  <c:v>92.7476140864512</c:v>
                </c:pt>
                <c:pt idx="21">
                  <c:v>93.9066559404961</c:v>
                </c:pt>
                <c:pt idx="22">
                  <c:v>94.5820530066247</c:v>
                </c:pt>
                <c:pt idx="23">
                  <c:v>95.2984205274287</c:v>
                </c:pt>
                <c:pt idx="24">
                  <c:v>95.7920002110066</c:v>
                </c:pt>
                <c:pt idx="25">
                  <c:v>96.3283087378726</c:v>
                </c:pt>
                <c:pt idx="26">
                  <c:v>96.8108105731907</c:v>
                </c:pt>
                <c:pt idx="27">
                  <c:v>98.0328906590001</c:v>
                </c:pt>
                <c:pt idx="28">
                  <c:v>100.61183131778</c:v>
                </c:pt>
                <c:pt idx="29">
                  <c:v>101.800853697671</c:v>
                </c:pt>
                <c:pt idx="30">
                  <c:v>105.130626294064</c:v>
                </c:pt>
                <c:pt idx="31">
                  <c:v>107.104329592362</c:v>
                </c:pt>
                <c:pt idx="32">
                  <c:v>105.47553422044</c:v>
                </c:pt>
                <c:pt idx="33">
                  <c:v>104.170809869835</c:v>
                </c:pt>
                <c:pt idx="34">
                  <c:v>102.574896364971</c:v>
                </c:pt>
                <c:pt idx="35">
                  <c:v>101.631257115979</c:v>
                </c:pt>
                <c:pt idx="36">
                  <c:v>101.465704828096</c:v>
                </c:pt>
                <c:pt idx="37">
                  <c:v>100.460873655382</c:v>
                </c:pt>
                <c:pt idx="38">
                  <c:v>98.6259951380555</c:v>
                </c:pt>
                <c:pt idx="39">
                  <c:v>100.1845428849</c:v>
                </c:pt>
                <c:pt idx="40">
                  <c:v>100.104360364162</c:v>
                </c:pt>
                <c:pt idx="41">
                  <c:v>99.8849134653004</c:v>
                </c:pt>
                <c:pt idx="42">
                  <c:v>98.5667374418083</c:v>
                </c:pt>
                <c:pt idx="43">
                  <c:v>97.9082209063614</c:v>
                </c:pt>
                <c:pt idx="44">
                  <c:v>97.0984829502244</c:v>
                </c:pt>
                <c:pt idx="45">
                  <c:v>97.0572487372572</c:v>
                </c:pt>
                <c:pt idx="46">
                  <c:v>96.8065904405203</c:v>
                </c:pt>
                <c:pt idx="47">
                  <c:v>96.4619462724359</c:v>
                </c:pt>
                <c:pt idx="48">
                  <c:v>94.8860783977563</c:v>
                </c:pt>
                <c:pt idx="49">
                  <c:v>94.173403493039</c:v>
                </c:pt>
                <c:pt idx="50">
                  <c:v>92.9178261041582</c:v>
                </c:pt>
                <c:pt idx="51">
                  <c:v>92.3399316866024</c:v>
                </c:pt>
                <c:pt idx="52">
                  <c:v>91.6225970520615</c:v>
                </c:pt>
                <c:pt idx="53">
                  <c:v>90.9880825211776</c:v>
                </c:pt>
                <c:pt idx="54">
                  <c:v>90.361656577912</c:v>
                </c:pt>
                <c:pt idx="55">
                  <c:v>89.9166084200439</c:v>
                </c:pt>
                <c:pt idx="56">
                  <c:v>89.0120933176837</c:v>
                </c:pt>
                <c:pt idx="57">
                  <c:v>88.2512385649791</c:v>
                </c:pt>
                <c:pt idx="58">
                  <c:v>86.7179236947262</c:v>
                </c:pt>
                <c:pt idx="59">
                  <c:v>85.2824631507686</c:v>
                </c:pt>
                <c:pt idx="60">
                  <c:v>84.4350956783204</c:v>
                </c:pt>
                <c:pt idx="61">
                  <c:v>82.715127856832</c:v>
                </c:pt>
                <c:pt idx="62">
                  <c:v>81.6291470496437</c:v>
                </c:pt>
                <c:pt idx="63">
                  <c:v>79.84323965518</c:v>
                </c:pt>
                <c:pt idx="64">
                  <c:v>81.7603228401493</c:v>
                </c:pt>
                <c:pt idx="65">
                  <c:v>82.8626566614355</c:v>
                </c:pt>
                <c:pt idx="66">
                  <c:v>80.3062233768974</c:v>
                </c:pt>
                <c:pt idx="67">
                  <c:v>80.1294174018929</c:v>
                </c:pt>
                <c:pt idx="68">
                  <c:v>80.1259006246676</c:v>
                </c:pt>
                <c:pt idx="69">
                  <c:v>81.5325235953772</c:v>
                </c:pt>
                <c:pt idx="70">
                  <c:v>81.3966001556174</c:v>
                </c:pt>
                <c:pt idx="71">
                  <c:v>81.1404908541812</c:v>
                </c:pt>
                <c:pt idx="72">
                  <c:v>81.1397874987362</c:v>
                </c:pt>
                <c:pt idx="73">
                  <c:v>77.2072392859184</c:v>
                </c:pt>
                <c:pt idx="74">
                  <c:v>76.0035343611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deksler!$I$1</c:f>
              <c:strCache>
                <c:ptCount val="1"/>
                <c:pt idx="0">
                  <c:v>4/c_endek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6</c:f>
              <c:strCache>
                <c:ptCount val="75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</c:strCache>
            </c:strRef>
          </c:cat>
          <c:val>
            <c:numRef>
              <c:f>Endeksler!$I$2:$I$76</c:f>
              <c:numCache>
                <c:formatCode>General</c:formatCode>
                <c:ptCount val="75"/>
                <c:pt idx="0">
                  <c:v>100</c:v>
                </c:pt>
                <c:pt idx="1">
                  <c:v>100.532642341158</c:v>
                </c:pt>
                <c:pt idx="2">
                  <c:v>100.818366813361</c:v>
                </c:pt>
                <c:pt idx="3">
                  <c:v>100.969570869359</c:v>
                </c:pt>
                <c:pt idx="4">
                  <c:v>101.1741625727</c:v>
                </c:pt>
                <c:pt idx="5">
                  <c:v>104.170818531364</c:v>
                </c:pt>
                <c:pt idx="6">
                  <c:v>103.845738952688</c:v>
                </c:pt>
                <c:pt idx="7">
                  <c:v>103.771142513937</c:v>
                </c:pt>
                <c:pt idx="8">
                  <c:v>103.826404213967</c:v>
                </c:pt>
                <c:pt idx="9">
                  <c:v>103.329505999711</c:v>
                </c:pt>
                <c:pt idx="10">
                  <c:v>102.755131704766</c:v>
                </c:pt>
                <c:pt idx="11">
                  <c:v>103.427139573959</c:v>
                </c:pt>
                <c:pt idx="12">
                  <c:v>104.188279217396</c:v>
                </c:pt>
                <c:pt idx="13">
                  <c:v>103.588308105232</c:v>
                </c:pt>
                <c:pt idx="14">
                  <c:v>102.452083672339</c:v>
                </c:pt>
                <c:pt idx="15">
                  <c:v>101.689801313848</c:v>
                </c:pt>
                <c:pt idx="16">
                  <c:v>102.039609246302</c:v>
                </c:pt>
                <c:pt idx="17">
                  <c:v>102.097522045259</c:v>
                </c:pt>
                <c:pt idx="18">
                  <c:v>101.868887617174</c:v>
                </c:pt>
                <c:pt idx="19">
                  <c:v>101.479221783623</c:v>
                </c:pt>
                <c:pt idx="20">
                  <c:v>102.853496616649</c:v>
                </c:pt>
                <c:pt idx="21">
                  <c:v>102.33616665722</c:v>
                </c:pt>
                <c:pt idx="22">
                  <c:v>102.59451167672</c:v>
                </c:pt>
                <c:pt idx="23">
                  <c:v>102.686066006878</c:v>
                </c:pt>
                <c:pt idx="24">
                  <c:v>103.458724218063</c:v>
                </c:pt>
                <c:pt idx="25">
                  <c:v>103.315107790026</c:v>
                </c:pt>
                <c:pt idx="26">
                  <c:v>104.330387261561</c:v>
                </c:pt>
                <c:pt idx="27">
                  <c:v>104.557787557387</c:v>
                </c:pt>
                <c:pt idx="28">
                  <c:v>105.19555968355</c:v>
                </c:pt>
                <c:pt idx="29">
                  <c:v>105.425885329916</c:v>
                </c:pt>
                <c:pt idx="30">
                  <c:v>105.397774539577</c:v>
                </c:pt>
                <c:pt idx="31">
                  <c:v>105.682676256941</c:v>
                </c:pt>
                <c:pt idx="32">
                  <c:v>108.354572597145</c:v>
                </c:pt>
                <c:pt idx="33">
                  <c:v>108.628001455362</c:v>
                </c:pt>
                <c:pt idx="34">
                  <c:v>114.705005823276</c:v>
                </c:pt>
                <c:pt idx="35">
                  <c:v>115.992342894963</c:v>
                </c:pt>
                <c:pt idx="36">
                  <c:v>117.899214360546</c:v>
                </c:pt>
                <c:pt idx="37">
                  <c:v>116.26595458759</c:v>
                </c:pt>
                <c:pt idx="38">
                  <c:v>116.748911678182</c:v>
                </c:pt>
                <c:pt idx="39">
                  <c:v>117.161980316048</c:v>
                </c:pt>
                <c:pt idx="40">
                  <c:v>117.764511109933</c:v>
                </c:pt>
                <c:pt idx="41">
                  <c:v>117.68337834107</c:v>
                </c:pt>
                <c:pt idx="42">
                  <c:v>117.437694604374</c:v>
                </c:pt>
                <c:pt idx="43">
                  <c:v>117.669940012031</c:v>
                </c:pt>
                <c:pt idx="44">
                  <c:v>119.336612773177</c:v>
                </c:pt>
                <c:pt idx="45">
                  <c:v>119.472732990458</c:v>
                </c:pt>
                <c:pt idx="46">
                  <c:v>118.867048303022</c:v>
                </c:pt>
                <c:pt idx="47">
                  <c:v>119.458060529159</c:v>
                </c:pt>
                <c:pt idx="48">
                  <c:v>122.903620669796</c:v>
                </c:pt>
                <c:pt idx="49">
                  <c:v>119.880636556277</c:v>
                </c:pt>
                <c:pt idx="50">
                  <c:v>121.704089822888</c:v>
                </c:pt>
                <c:pt idx="51">
                  <c:v>121.949819268187</c:v>
                </c:pt>
                <c:pt idx="52">
                  <c:v>122.075975010193</c:v>
                </c:pt>
                <c:pt idx="53">
                  <c:v>121.189136710772</c:v>
                </c:pt>
                <c:pt idx="54">
                  <c:v>121.105535677392</c:v>
                </c:pt>
                <c:pt idx="55">
                  <c:v>121.162351469897</c:v>
                </c:pt>
                <c:pt idx="56">
                  <c:v>121.735948718605</c:v>
                </c:pt>
                <c:pt idx="57">
                  <c:v>121.991596930576</c:v>
                </c:pt>
                <c:pt idx="58">
                  <c:v>121.725709991718</c:v>
                </c:pt>
                <c:pt idx="59">
                  <c:v>123.736385692842</c:v>
                </c:pt>
                <c:pt idx="60">
                  <c:v>126.013633961857</c:v>
                </c:pt>
                <c:pt idx="61">
                  <c:v>126.432507592199</c:v>
                </c:pt>
                <c:pt idx="62">
                  <c:v>129.053667383987</c:v>
                </c:pt>
                <c:pt idx="63">
                  <c:v>129.760916585458</c:v>
                </c:pt>
                <c:pt idx="64">
                  <c:v>129.661546084327</c:v>
                </c:pt>
                <c:pt idx="65">
                  <c:v>130.252284058851</c:v>
                </c:pt>
                <c:pt idx="66">
                  <c:v>130.034939655503</c:v>
                </c:pt>
                <c:pt idx="67">
                  <c:v>130.238160100778</c:v>
                </c:pt>
                <c:pt idx="68">
                  <c:v>130.364910054613</c:v>
                </c:pt>
                <c:pt idx="69">
                  <c:v>130.946003514077</c:v>
                </c:pt>
                <c:pt idx="70">
                  <c:v>130.706627564481</c:v>
                </c:pt>
                <c:pt idx="71">
                  <c:v>131.638031751023</c:v>
                </c:pt>
                <c:pt idx="72">
                  <c:v>132.937390185083</c:v>
                </c:pt>
                <c:pt idx="73">
                  <c:v>133.890825917874</c:v>
                </c:pt>
                <c:pt idx="74">
                  <c:v>133.01879720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1933"/>
        <c:axId val="91992875"/>
      </c:lineChart>
      <c:catAx>
        <c:axId val="342419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2875"/>
        <c:crossesAt val="0"/>
        <c:auto val="1"/>
        <c:lblAlgn val="ctr"/>
        <c:lblOffset val="100"/>
        <c:noMultiLvlLbl val="0"/>
      </c:catAx>
      <c:valAx>
        <c:axId val="91992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1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43346007605"/>
          <c:y val="0.368186065829094"/>
          <c:w val="0.177709125475285"/>
          <c:h val="0.26009760149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19440</xdr:rowOff>
    </xdr:from>
    <xdr:to>
      <xdr:col>21</xdr:col>
      <xdr:colOff>623880</xdr:colOff>
      <xdr:row>20</xdr:row>
      <xdr:rowOff>57240</xdr:rowOff>
    </xdr:to>
    <xdr:graphicFrame>
      <xdr:nvGraphicFramePr>
        <xdr:cNvPr id="0" name="Grafik 3"/>
        <xdr:cNvGraphicFramePr/>
      </xdr:nvGraphicFramePr>
      <xdr:xfrm>
        <a:off x="9698760" y="410040"/>
        <a:ext cx="7574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1.13"/>
    <col collapsed="false" customWidth="true" hidden="false" outlineLevel="0" max="9" min="9" style="1" width="22.56"/>
    <col collapsed="false" customWidth="true" hidden="false" outlineLevel="0" max="10" min="10" style="1" width="8.14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n">
        <v>39448</v>
      </c>
      <c r="B2" s="6" t="n">
        <v>8449577</v>
      </c>
      <c r="C2" s="6" t="n">
        <v>3124938</v>
      </c>
      <c r="D2" s="6" t="n">
        <v>2188537</v>
      </c>
      <c r="E2" s="6" t="n">
        <v>13763052</v>
      </c>
      <c r="F2" s="7"/>
      <c r="G2" s="6"/>
      <c r="H2" s="8"/>
      <c r="I2" s="7"/>
      <c r="J2" s="9" t="n">
        <f aca="false">E2/$E$2*100</f>
        <v>100</v>
      </c>
      <c r="K2" s="9"/>
    </row>
    <row r="3" customFormat="false" ht="15" hidden="false" customHeight="false" outlineLevel="0" collapsed="false">
      <c r="A3" s="10" t="n">
        <v>39479</v>
      </c>
      <c r="B3" s="11" t="n">
        <v>8474374</v>
      </c>
      <c r="C3" s="11" t="n">
        <v>3120508</v>
      </c>
      <c r="D3" s="11" t="n">
        <v>2187729</v>
      </c>
      <c r="E3" s="11" t="n">
        <v>13782611</v>
      </c>
      <c r="F3" s="12"/>
      <c r="G3" s="11" t="n">
        <v>3120153</v>
      </c>
      <c r="H3" s="13"/>
      <c r="I3" s="12" t="n">
        <v>14137253</v>
      </c>
      <c r="J3" s="14" t="n">
        <f aca="false">E3/$E$2*100</f>
        <v>100.142112374494</v>
      </c>
      <c r="K3" s="14" t="n">
        <f aca="false">I3/$I$3*100</f>
        <v>100</v>
      </c>
    </row>
    <row r="4" customFormat="false" ht="15" hidden="false" customHeight="false" outlineLevel="0" collapsed="false">
      <c r="A4" s="10" t="n">
        <v>39508</v>
      </c>
      <c r="B4" s="11" t="n">
        <v>8704188</v>
      </c>
      <c r="C4" s="11" t="n">
        <v>3114771</v>
      </c>
      <c r="D4" s="11" t="n">
        <v>2186579</v>
      </c>
      <c r="E4" s="11" t="n">
        <v>14005538</v>
      </c>
      <c r="F4" s="12" t="n">
        <v>8870254</v>
      </c>
      <c r="G4" s="11" t="n">
        <v>3110135</v>
      </c>
      <c r="H4" s="12" t="n">
        <v>2180999</v>
      </c>
      <c r="I4" s="12" t="n">
        <v>14174892</v>
      </c>
      <c r="J4" s="14" t="n">
        <f aca="false">E4/$E$2*100</f>
        <v>101.761862121861</v>
      </c>
      <c r="K4" s="14" t="n">
        <f aca="false">I4/$I$3*100</f>
        <v>100.266239841644</v>
      </c>
    </row>
    <row r="5" customFormat="false" ht="15" hidden="false" customHeight="false" outlineLevel="0" collapsed="false">
      <c r="A5" s="10" t="n">
        <v>39539</v>
      </c>
      <c r="B5" s="11" t="n">
        <v>10097779</v>
      </c>
      <c r="C5" s="11" t="n">
        <v>3116223</v>
      </c>
      <c r="D5" s="11" t="n">
        <v>2188698</v>
      </c>
      <c r="E5" s="11" t="n">
        <v>15402700</v>
      </c>
      <c r="F5" s="12" t="n">
        <v>10237347</v>
      </c>
      <c r="G5" s="11" t="n">
        <v>3107803</v>
      </c>
      <c r="H5" s="12" t="n">
        <v>2184928</v>
      </c>
      <c r="I5" s="12" t="n">
        <v>15469342</v>
      </c>
      <c r="J5" s="14" t="n">
        <f aca="false">E5/$E$2*100</f>
        <v>111.913404090895</v>
      </c>
      <c r="K5" s="14" t="n">
        <f aca="false">I5/$I$3*100</f>
        <v>109.42254481829</v>
      </c>
    </row>
    <row r="6" customFormat="false" ht="15" hidden="false" customHeight="false" outlineLevel="0" collapsed="false">
      <c r="A6" s="10" t="n">
        <v>39569</v>
      </c>
      <c r="B6" s="11" t="n">
        <v>9703722</v>
      </c>
      <c r="C6" s="11" t="n">
        <v>3090399</v>
      </c>
      <c r="D6" s="11" t="n">
        <v>2187336</v>
      </c>
      <c r="E6" s="11" t="n">
        <v>14981457</v>
      </c>
      <c r="F6" s="12" t="n">
        <v>9744259</v>
      </c>
      <c r="G6" s="11" t="n">
        <v>3086130</v>
      </c>
      <c r="H6" s="12" t="n">
        <v>2186573</v>
      </c>
      <c r="I6" s="12" t="n">
        <v>14957767</v>
      </c>
      <c r="J6" s="14" t="n">
        <f aca="false">E6/$E$2*100</f>
        <v>108.852723945241</v>
      </c>
      <c r="K6" s="14" t="n">
        <f aca="false">I6/$I$3*100</f>
        <v>105.803913956976</v>
      </c>
    </row>
    <row r="7" customFormat="false" ht="15" hidden="false" customHeight="false" outlineLevel="0" collapsed="false">
      <c r="A7" s="10" t="n">
        <v>39600</v>
      </c>
      <c r="B7" s="11" t="n">
        <v>9188005</v>
      </c>
      <c r="C7" s="11" t="n">
        <v>3103104</v>
      </c>
      <c r="D7" s="11" t="n">
        <v>2187930</v>
      </c>
      <c r="E7" s="11" t="n">
        <v>14479039</v>
      </c>
      <c r="F7" s="12" t="n">
        <v>9397292</v>
      </c>
      <c r="G7" s="11" t="n">
        <v>3107877</v>
      </c>
      <c r="H7" s="12" t="n">
        <v>2188315</v>
      </c>
      <c r="I7" s="12" t="n">
        <v>14276026</v>
      </c>
      <c r="J7" s="14" t="n">
        <f aca="false">E7/$E$2*100</f>
        <v>105.202240026413</v>
      </c>
      <c r="K7" s="14" t="n">
        <f aca="false">I7/$I$3*100</f>
        <v>100.981612198636</v>
      </c>
    </row>
    <row r="8" customFormat="false" ht="15" hidden="false" customHeight="false" outlineLevel="0" collapsed="false">
      <c r="A8" s="10" t="n">
        <v>39630</v>
      </c>
      <c r="B8" s="11" t="n">
        <v>9127041</v>
      </c>
      <c r="C8" s="11" t="n">
        <v>3136366</v>
      </c>
      <c r="D8" s="11" t="n">
        <v>2188257</v>
      </c>
      <c r="E8" s="11" t="n">
        <v>14451664</v>
      </c>
      <c r="F8" s="12" t="n">
        <v>9162729</v>
      </c>
      <c r="G8" s="11" t="n">
        <v>3124773</v>
      </c>
      <c r="H8" s="12" t="n">
        <v>2191710</v>
      </c>
      <c r="I8" s="12" t="n">
        <v>14245018</v>
      </c>
      <c r="J8" s="14" t="n">
        <f aca="false">E8/$E$2*100</f>
        <v>105.003337922432</v>
      </c>
      <c r="K8" s="14" t="n">
        <f aca="false">I8/$I$3*100</f>
        <v>100.762276801582</v>
      </c>
    </row>
    <row r="9" customFormat="false" ht="15" hidden="false" customHeight="false" outlineLevel="0" collapsed="false">
      <c r="A9" s="10" t="n">
        <v>39661</v>
      </c>
      <c r="B9" s="11" t="n">
        <v>9117005</v>
      </c>
      <c r="C9" s="11" t="n">
        <v>3143098</v>
      </c>
      <c r="D9" s="11" t="n">
        <v>2185031</v>
      </c>
      <c r="E9" s="11" t="n">
        <v>14445134</v>
      </c>
      <c r="F9" s="12" t="n">
        <v>9012927</v>
      </c>
      <c r="G9" s="11" t="n">
        <v>3129843</v>
      </c>
      <c r="H9" s="12" t="n">
        <v>2194475</v>
      </c>
      <c r="I9" s="12" t="n">
        <v>14282008</v>
      </c>
      <c r="J9" s="14" t="n">
        <f aca="false">E9/$E$2*100</f>
        <v>104.955892050688</v>
      </c>
      <c r="K9" s="14" t="n">
        <f aca="false">I9/$I$3*100</f>
        <v>101.023925935258</v>
      </c>
    </row>
    <row r="10" customFormat="false" ht="15" hidden="false" customHeight="false" outlineLevel="0" collapsed="false">
      <c r="A10" s="10" t="n">
        <v>39692</v>
      </c>
      <c r="B10" s="11" t="n">
        <v>9163639</v>
      </c>
      <c r="C10" s="11" t="n">
        <v>3143137</v>
      </c>
      <c r="D10" s="11" t="n">
        <v>2183772</v>
      </c>
      <c r="E10" s="11" t="n">
        <v>14490548</v>
      </c>
      <c r="F10" s="12" t="n">
        <v>8917577</v>
      </c>
      <c r="G10" s="11" t="n">
        <v>3145696</v>
      </c>
      <c r="H10" s="12" t="n">
        <v>2193643</v>
      </c>
      <c r="I10" s="12" t="n">
        <v>14296780</v>
      </c>
      <c r="J10" s="14" t="n">
        <f aca="false">E10/$E$2*100</f>
        <v>105.285862467133</v>
      </c>
      <c r="K10" s="14" t="n">
        <f aca="false">I10/$I$3*100</f>
        <v>101.128415824489</v>
      </c>
    </row>
    <row r="11" customFormat="false" ht="15" hidden="false" customHeight="false" outlineLevel="0" collapsed="false">
      <c r="A11" s="10" t="n">
        <v>39722</v>
      </c>
      <c r="B11" s="11" t="n">
        <v>9119936</v>
      </c>
      <c r="C11" s="11" t="n">
        <v>3034113</v>
      </c>
      <c r="D11" s="11" t="n">
        <v>2187772</v>
      </c>
      <c r="E11" s="11" t="n">
        <v>14341821</v>
      </c>
      <c r="F11" s="12" t="n">
        <v>8813336</v>
      </c>
      <c r="G11" s="12" t="n">
        <v>3031237</v>
      </c>
      <c r="H11" s="12" t="n">
        <v>2193318</v>
      </c>
      <c r="I11" s="12" t="n">
        <v>14199240</v>
      </c>
      <c r="J11" s="14" t="n">
        <f aca="false">E11/$E$2*100</f>
        <v>104.205237326721</v>
      </c>
      <c r="K11" s="14" t="n">
        <f aca="false">I11/$I$3*100</f>
        <v>100.438465662318</v>
      </c>
    </row>
    <row r="12" customFormat="false" ht="15" hidden="false" customHeight="false" outlineLevel="0" collapsed="false">
      <c r="A12" s="10" t="n">
        <v>39753</v>
      </c>
      <c r="B12" s="11" t="n">
        <v>9022823</v>
      </c>
      <c r="C12" s="11" t="n">
        <v>3038435</v>
      </c>
      <c r="D12" s="11" t="n">
        <v>2199425</v>
      </c>
      <c r="E12" s="11" t="n">
        <v>14260683</v>
      </c>
      <c r="F12" s="12" t="n">
        <v>8767875</v>
      </c>
      <c r="G12" s="12" t="n">
        <v>3040857</v>
      </c>
      <c r="H12" s="12" t="n">
        <v>2199271</v>
      </c>
      <c r="I12" s="12" t="n">
        <v>14210965</v>
      </c>
      <c r="J12" s="14" t="n">
        <f aca="false">E12/$E$2*100</f>
        <v>103.615702389267</v>
      </c>
      <c r="K12" s="14" t="n">
        <f aca="false">I12/$I$3*100</f>
        <v>100.52140256668</v>
      </c>
    </row>
    <row r="13" customFormat="false" ht="15" hidden="false" customHeight="false" outlineLevel="0" collapsed="false">
      <c r="A13" s="10" t="n">
        <v>39783</v>
      </c>
      <c r="B13" s="11" t="n">
        <v>8802989</v>
      </c>
      <c r="C13" s="11" t="n">
        <v>3025650</v>
      </c>
      <c r="D13" s="11" t="n">
        <v>2205676</v>
      </c>
      <c r="E13" s="11" t="n">
        <v>14034315</v>
      </c>
      <c r="F13" s="12" t="n">
        <v>8693330</v>
      </c>
      <c r="G13" s="12" t="n">
        <v>3050133</v>
      </c>
      <c r="H13" s="12" t="n">
        <v>2203932</v>
      </c>
      <c r="I13" s="12" t="n">
        <v>14098612</v>
      </c>
      <c r="J13" s="14" t="n">
        <f aca="false">E13/$E$2*100</f>
        <v>101.970950919898</v>
      </c>
      <c r="K13" s="14" t="n">
        <f aca="false">I13/$I$3*100</f>
        <v>99.7266725013693</v>
      </c>
    </row>
    <row r="14" customFormat="false" ht="15" hidden="false" customHeight="false" outlineLevel="0" collapsed="false">
      <c r="A14" s="10" t="n">
        <v>39814</v>
      </c>
      <c r="B14" s="11" t="n">
        <v>8481011</v>
      </c>
      <c r="C14" s="11" t="n">
        <v>3042821</v>
      </c>
      <c r="D14" s="11" t="n">
        <v>2208984</v>
      </c>
      <c r="E14" s="11" t="n">
        <v>13732816</v>
      </c>
      <c r="F14" s="12" t="n">
        <v>8656400</v>
      </c>
      <c r="G14" s="12" t="n">
        <v>3057510</v>
      </c>
      <c r="H14" s="12" t="n">
        <v>2206897</v>
      </c>
      <c r="I14" s="12" t="n">
        <v>14021120</v>
      </c>
      <c r="J14" s="14" t="n">
        <f aca="false">E14/$E$2*100</f>
        <v>99.780310355581</v>
      </c>
      <c r="K14" s="14" t="n">
        <f aca="false">I14/$I$3*100</f>
        <v>99.1785320670147</v>
      </c>
    </row>
    <row r="15" customFormat="false" ht="15" hidden="false" customHeight="false" outlineLevel="0" collapsed="false">
      <c r="A15" s="10" t="n">
        <v>39845</v>
      </c>
      <c r="B15" s="11" t="n">
        <v>8362290</v>
      </c>
      <c r="C15" s="11" t="n">
        <v>3052613</v>
      </c>
      <c r="D15" s="11" t="n">
        <v>2213460</v>
      </c>
      <c r="E15" s="11" t="n">
        <v>13628363</v>
      </c>
      <c r="F15" s="12" t="n">
        <v>8632095</v>
      </c>
      <c r="G15" s="12" t="n">
        <v>3052962</v>
      </c>
      <c r="H15" s="12" t="n">
        <v>2206734</v>
      </c>
      <c r="I15" s="12" t="n">
        <v>13977355</v>
      </c>
      <c r="J15" s="14" t="n">
        <f aca="false">E15/$E$2*100</f>
        <v>99.0213725850923</v>
      </c>
      <c r="K15" s="14" t="n">
        <f aca="false">I15/$I$3*100</f>
        <v>98.8689599033136</v>
      </c>
    </row>
    <row r="16" customFormat="false" ht="15" hidden="false" customHeight="false" outlineLevel="0" collapsed="false">
      <c r="A16" s="10" t="n">
        <v>39873</v>
      </c>
      <c r="B16" s="11" t="n">
        <v>8410234</v>
      </c>
      <c r="C16" s="11" t="n">
        <v>3052927</v>
      </c>
      <c r="D16" s="11" t="n">
        <v>2279020</v>
      </c>
      <c r="E16" s="11" t="n">
        <v>13742181</v>
      </c>
      <c r="F16" s="12" t="n">
        <v>8607447</v>
      </c>
      <c r="G16" s="12" t="n">
        <v>3047797</v>
      </c>
      <c r="H16" s="12" t="n">
        <v>2271742</v>
      </c>
      <c r="I16" s="12" t="n">
        <v>13916996</v>
      </c>
      <c r="J16" s="14" t="n">
        <f aca="false">E16/$E$2*100</f>
        <v>99.8483548561758</v>
      </c>
      <c r="K16" s="14" t="n">
        <f aca="false">I16/$I$3*100</f>
        <v>98.4420099152219</v>
      </c>
    </row>
    <row r="17" customFormat="false" ht="15" hidden="false" customHeight="false" outlineLevel="0" collapsed="false">
      <c r="A17" s="10" t="n">
        <v>39904</v>
      </c>
      <c r="B17" s="11" t="n">
        <v>8503053</v>
      </c>
      <c r="C17" s="11" t="n">
        <v>3067756</v>
      </c>
      <c r="D17" s="11" t="n">
        <v>2271908</v>
      </c>
      <c r="E17" s="11" t="n">
        <v>13842717</v>
      </c>
      <c r="F17" s="12" t="n">
        <v>8612807</v>
      </c>
      <c r="G17" s="12" t="n">
        <v>3058221</v>
      </c>
      <c r="H17" s="12" t="n">
        <v>2268949</v>
      </c>
      <c r="I17" s="12" t="n">
        <v>13901422</v>
      </c>
      <c r="J17" s="14" t="n">
        <f aca="false">E17/$E$2*100</f>
        <v>100.578832369448</v>
      </c>
      <c r="K17" s="14" t="n">
        <f aca="false">I17/$I$3*100</f>
        <v>98.3318470709975</v>
      </c>
    </row>
    <row r="18" customFormat="false" ht="15" hidden="false" customHeight="false" outlineLevel="0" collapsed="false">
      <c r="A18" s="10" t="n">
        <v>39934</v>
      </c>
      <c r="B18" s="11" t="n">
        <v>8674726</v>
      </c>
      <c r="C18" s="11" t="n">
        <v>3085783</v>
      </c>
      <c r="D18" s="11" t="n">
        <v>2270276</v>
      </c>
      <c r="E18" s="11" t="n">
        <v>14030785</v>
      </c>
      <c r="F18" s="12" t="n">
        <v>8643018</v>
      </c>
      <c r="G18" s="12" t="n">
        <v>3078375</v>
      </c>
      <c r="H18" s="12" t="n">
        <v>2270535</v>
      </c>
      <c r="I18" s="12" t="n">
        <v>13976719</v>
      </c>
      <c r="J18" s="14" t="n">
        <f aca="false">E18/$E$2*100</f>
        <v>101.945302539001</v>
      </c>
      <c r="K18" s="14" t="n">
        <f aca="false">I18/$I$3*100</f>
        <v>98.8644611509747</v>
      </c>
    </row>
    <row r="19" customFormat="false" ht="15" hidden="false" customHeight="false" outlineLevel="0" collapsed="false">
      <c r="A19" s="10" t="n">
        <v>39965</v>
      </c>
      <c r="B19" s="11" t="n">
        <v>8922743</v>
      </c>
      <c r="C19" s="11" t="n">
        <v>3051391</v>
      </c>
      <c r="D19" s="11" t="n">
        <v>2271485</v>
      </c>
      <c r="E19" s="11" t="n">
        <v>14245619</v>
      </c>
      <c r="F19" s="12" t="n">
        <v>8959207</v>
      </c>
      <c r="G19" s="12" t="n">
        <v>3054080</v>
      </c>
      <c r="H19" s="12" t="n">
        <v>2265521</v>
      </c>
      <c r="I19" s="12" t="n">
        <v>14024226</v>
      </c>
      <c r="J19" s="14" t="n">
        <f aca="false">E19/$E$2*100</f>
        <v>103.506249921892</v>
      </c>
      <c r="K19" s="14" t="n">
        <f aca="false">I19/$I$3*100</f>
        <v>99.2005023889719</v>
      </c>
    </row>
    <row r="20" customFormat="false" ht="15" hidden="false" customHeight="false" outlineLevel="0" collapsed="false">
      <c r="A20" s="10" t="n">
        <v>39995</v>
      </c>
      <c r="B20" s="11" t="n">
        <v>9013349</v>
      </c>
      <c r="C20" s="11" t="n">
        <v>2877507</v>
      </c>
      <c r="D20" s="11" t="n">
        <v>2260614</v>
      </c>
      <c r="E20" s="11" t="n">
        <v>14151470</v>
      </c>
      <c r="F20" s="12" t="n">
        <v>8904525</v>
      </c>
      <c r="G20" s="12" t="n">
        <v>2866163</v>
      </c>
      <c r="H20" s="12" t="n">
        <v>2263689</v>
      </c>
      <c r="I20" s="12" t="n">
        <v>13936811</v>
      </c>
      <c r="J20" s="14" t="n">
        <f aca="false">E20/$E$2*100</f>
        <v>102.822179266634</v>
      </c>
      <c r="K20" s="14" t="n">
        <f aca="false">I20/$I$3*100</f>
        <v>98.5821715152159</v>
      </c>
    </row>
    <row r="21" customFormat="false" ht="15" hidden="false" customHeight="false" outlineLevel="0" collapsed="false">
      <c r="A21" s="10" t="n">
        <v>40026</v>
      </c>
      <c r="B21" s="11" t="n">
        <v>8977653</v>
      </c>
      <c r="C21" s="11" t="n">
        <v>2837520</v>
      </c>
      <c r="D21" s="11" t="n">
        <v>2248048</v>
      </c>
      <c r="E21" s="11" t="n">
        <v>14063221</v>
      </c>
      <c r="F21" s="12" t="n">
        <v>8879178</v>
      </c>
      <c r="G21" s="12" t="n">
        <v>2825030</v>
      </c>
      <c r="H21" s="12" t="n">
        <v>2256036</v>
      </c>
      <c r="I21" s="12" t="n">
        <v>13928051</v>
      </c>
      <c r="J21" s="14" t="n">
        <f aca="false">E21/$E$2*100</f>
        <v>102.180977010041</v>
      </c>
      <c r="K21" s="14" t="n">
        <f aca="false">I21/$I$3*100</f>
        <v>98.5202075679059</v>
      </c>
    </row>
    <row r="22" customFormat="false" ht="15" hidden="false" customHeight="false" outlineLevel="0" collapsed="false">
      <c r="A22" s="10" t="n">
        <v>40057</v>
      </c>
      <c r="B22" s="11" t="n">
        <v>8950211</v>
      </c>
      <c r="C22" s="11" t="n">
        <v>2878242</v>
      </c>
      <c r="D22" s="11" t="n">
        <v>2262750</v>
      </c>
      <c r="E22" s="11" t="n">
        <v>14091203</v>
      </c>
      <c r="F22" s="12" t="n">
        <v>8856523</v>
      </c>
      <c r="G22" s="12" t="n">
        <v>2881145</v>
      </c>
      <c r="H22" s="12" t="n">
        <v>2260238</v>
      </c>
      <c r="I22" s="12" t="n">
        <v>13946625</v>
      </c>
      <c r="J22" s="14" t="n">
        <f aca="false">E22/$E$2*100</f>
        <v>102.384289473004</v>
      </c>
      <c r="K22" s="14" t="n">
        <f aca="false">I22/$I$3*100</f>
        <v>98.651590942031</v>
      </c>
    </row>
    <row r="23" customFormat="false" ht="15" hidden="false" customHeight="false" outlineLevel="0" collapsed="false">
      <c r="A23" s="10" t="n">
        <v>40087</v>
      </c>
      <c r="B23" s="11" t="n">
        <v>9046769</v>
      </c>
      <c r="C23" s="11" t="n">
        <v>2891157</v>
      </c>
      <c r="D23" s="11" t="n">
        <v>2279402</v>
      </c>
      <c r="E23" s="11" t="n">
        <v>14217328</v>
      </c>
      <c r="F23" s="12" t="n">
        <v>8917300</v>
      </c>
      <c r="G23" s="12" t="n">
        <v>2889472</v>
      </c>
      <c r="H23" s="12" t="n">
        <v>2261650</v>
      </c>
      <c r="I23" s="12" t="n">
        <v>14110711</v>
      </c>
      <c r="J23" s="14" t="n">
        <f aca="false">E23/$E$2*100</f>
        <v>103.300692317373</v>
      </c>
      <c r="K23" s="14" t="n">
        <f aca="false">I23/$I$3*100</f>
        <v>99.8122548984587</v>
      </c>
    </row>
    <row r="24" customFormat="false" ht="15" hidden="false" customHeight="false" outlineLevel="0" collapsed="false">
      <c r="A24" s="10" t="n">
        <v>40118</v>
      </c>
      <c r="B24" s="11" t="n">
        <v>8975981</v>
      </c>
      <c r="C24" s="11" t="n">
        <v>2898808</v>
      </c>
      <c r="D24" s="11" t="n">
        <v>2266276</v>
      </c>
      <c r="E24" s="11" t="n">
        <v>14141065</v>
      </c>
      <c r="F24" s="12" t="n">
        <v>8944856</v>
      </c>
      <c r="G24" s="12" t="n">
        <v>2902999</v>
      </c>
      <c r="H24" s="12" t="n">
        <v>2255610</v>
      </c>
      <c r="I24" s="12" t="n">
        <v>14136236</v>
      </c>
      <c r="J24" s="14" t="n">
        <f aca="false">E24/$E$2*100</f>
        <v>102.746578302545</v>
      </c>
      <c r="K24" s="14" t="n">
        <f aca="false">I24/$I$3*100</f>
        <v>99.9928062403637</v>
      </c>
    </row>
    <row r="25" customFormat="false" ht="15" hidden="false" customHeight="false" outlineLevel="0" collapsed="false">
      <c r="A25" s="10" t="n">
        <v>40148</v>
      </c>
      <c r="B25" s="11" t="n">
        <v>9030202</v>
      </c>
      <c r="C25" s="11" t="n">
        <v>2847081</v>
      </c>
      <c r="D25" s="11" t="n">
        <v>2241418</v>
      </c>
      <c r="E25" s="11" t="n">
        <v>14118701</v>
      </c>
      <c r="F25" s="12" t="n">
        <v>9030647</v>
      </c>
      <c r="G25" s="12" t="n">
        <v>2871981</v>
      </c>
      <c r="H25" s="12" t="n">
        <v>2242971</v>
      </c>
      <c r="I25" s="12" t="n">
        <v>14197981</v>
      </c>
      <c r="J25" s="14" t="n">
        <f aca="false">E25/$E$2*100</f>
        <v>102.584085274109</v>
      </c>
      <c r="K25" s="14" t="n">
        <f aca="false">I25/$I$3*100</f>
        <v>100.42956011327</v>
      </c>
    </row>
    <row r="26" customFormat="false" ht="15" hidden="false" customHeight="false" outlineLevel="0" collapsed="false">
      <c r="A26" s="10" t="n">
        <v>40179</v>
      </c>
      <c r="B26" s="11" t="n">
        <v>8874966</v>
      </c>
      <c r="C26" s="11" t="n">
        <v>2851378</v>
      </c>
      <c r="D26" s="11" t="n">
        <v>2224741</v>
      </c>
      <c r="E26" s="11" t="n">
        <v>13951085</v>
      </c>
      <c r="F26" s="12" t="n">
        <v>9093286</v>
      </c>
      <c r="G26" s="12" t="n">
        <v>2867363</v>
      </c>
      <c r="H26" s="12" t="n">
        <v>2236706</v>
      </c>
      <c r="I26" s="12" t="n">
        <v>14234085</v>
      </c>
      <c r="J26" s="14" t="n">
        <f aca="false">E26/$E$2*100</f>
        <v>101.366215865493</v>
      </c>
      <c r="K26" s="14" t="n">
        <f aca="false">I26/$I$3*100</f>
        <v>100.684942117114</v>
      </c>
    </row>
    <row r="27" customFormat="false" ht="15" hidden="false" customHeight="false" outlineLevel="0" collapsed="false">
      <c r="A27" s="10" t="n">
        <v>40210</v>
      </c>
      <c r="B27" s="11" t="n">
        <v>8900113</v>
      </c>
      <c r="C27" s="11" t="n">
        <v>2870824</v>
      </c>
      <c r="D27" s="11" t="n">
        <v>2232394</v>
      </c>
      <c r="E27" s="11" t="n">
        <v>14003331</v>
      </c>
      <c r="F27" s="12" t="n">
        <v>9182974</v>
      </c>
      <c r="G27" s="12" t="n">
        <v>2872307</v>
      </c>
      <c r="H27" s="12" t="n">
        <v>2237731</v>
      </c>
      <c r="I27" s="12" t="n">
        <v>14346760</v>
      </c>
      <c r="J27" s="14" t="n">
        <f aca="false">E27/$E$2*100</f>
        <v>101.745826434427</v>
      </c>
      <c r="K27" s="14" t="n">
        <f aca="false">I27/$I$3*100</f>
        <v>101.481949852634</v>
      </c>
    </row>
    <row r="28" customFormat="false" ht="15" hidden="false" customHeight="false" outlineLevel="0" collapsed="false">
      <c r="A28" s="10" t="n">
        <v>40238</v>
      </c>
      <c r="B28" s="11" t="n">
        <v>9136036</v>
      </c>
      <c r="C28" s="11" t="n">
        <v>2878843</v>
      </c>
      <c r="D28" s="11" t="n">
        <v>2233661</v>
      </c>
      <c r="E28" s="11" t="n">
        <v>14248540</v>
      </c>
      <c r="F28" s="12" t="n">
        <v>9279167</v>
      </c>
      <c r="G28" s="12" t="n">
        <v>2873001</v>
      </c>
      <c r="H28" s="12" t="n">
        <v>2237146</v>
      </c>
      <c r="I28" s="12" t="n">
        <v>14411632</v>
      </c>
      <c r="J28" s="14" t="n">
        <f aca="false">E28/$E$2*100</f>
        <v>103.527473412147</v>
      </c>
      <c r="K28" s="14" t="n">
        <f aca="false">I28/$I$3*100</f>
        <v>101.940822591206</v>
      </c>
    </row>
    <row r="29" customFormat="false" ht="15" hidden="false" customHeight="false" outlineLevel="0" collapsed="false">
      <c r="A29" s="10" t="n">
        <v>40269</v>
      </c>
      <c r="B29" s="11" t="n">
        <v>9361665</v>
      </c>
      <c r="C29" s="11" t="n">
        <v>2888488</v>
      </c>
      <c r="D29" s="11" t="n">
        <v>2228659</v>
      </c>
      <c r="E29" s="11" t="n">
        <v>14478812</v>
      </c>
      <c r="F29" s="12" t="n">
        <v>9372475</v>
      </c>
      <c r="G29" s="12" t="n">
        <v>2878634</v>
      </c>
      <c r="H29" s="12" t="n">
        <v>2237787</v>
      </c>
      <c r="I29" s="12" t="n">
        <v>14512338</v>
      </c>
      <c r="J29" s="14" t="n">
        <f aca="false">E29/$E$2*100</f>
        <v>105.200590682939</v>
      </c>
      <c r="K29" s="14" t="n">
        <f aca="false">I29/$I$3*100</f>
        <v>102.653167485932</v>
      </c>
    </row>
    <row r="30" customFormat="false" ht="15" hidden="false" customHeight="false" outlineLevel="0" collapsed="false">
      <c r="A30" s="10" t="n">
        <v>40299</v>
      </c>
      <c r="B30" s="11" t="n">
        <v>9604589</v>
      </c>
      <c r="C30" s="11" t="n">
        <v>2896308</v>
      </c>
      <c r="D30" s="11" t="n">
        <v>2220134</v>
      </c>
      <c r="E30" s="11" t="n">
        <v>14721031</v>
      </c>
      <c r="F30" s="12" t="n">
        <v>9461838</v>
      </c>
      <c r="G30" s="12" t="n">
        <v>2887508</v>
      </c>
      <c r="H30" s="12" t="n">
        <v>2234541</v>
      </c>
      <c r="I30" s="12" t="n">
        <v>14626615</v>
      </c>
      <c r="J30" s="14" t="n">
        <f aca="false">E30/$E$2*100</f>
        <v>106.960512828114</v>
      </c>
      <c r="K30" s="14" t="n">
        <f aca="false">I30/$I$3*100</f>
        <v>103.461506984419</v>
      </c>
    </row>
    <row r="31" customFormat="false" ht="15" hidden="false" customHeight="false" outlineLevel="0" collapsed="false">
      <c r="A31" s="10" t="n">
        <v>40330</v>
      </c>
      <c r="B31" s="11" t="n">
        <v>9743072</v>
      </c>
      <c r="C31" s="11" t="n">
        <v>2888898</v>
      </c>
      <c r="D31" s="11" t="n">
        <v>2250200</v>
      </c>
      <c r="E31" s="11" t="n">
        <v>14882170</v>
      </c>
      <c r="F31" s="12" t="n">
        <v>9554749</v>
      </c>
      <c r="G31" s="12" t="n">
        <v>2889030</v>
      </c>
      <c r="H31" s="12" t="n">
        <v>2241644</v>
      </c>
      <c r="I31" s="12" t="n">
        <v>14629693</v>
      </c>
      <c r="J31" s="14" t="n">
        <f aca="false">E31/$E$2*100</f>
        <v>108.131321453991</v>
      </c>
      <c r="K31" s="14" t="n">
        <f aca="false">I31/$I$3*100</f>
        <v>103.483279248097</v>
      </c>
    </row>
    <row r="32" customFormat="false" ht="15" hidden="false" customHeight="false" outlineLevel="0" collapsed="false">
      <c r="A32" s="10" t="n">
        <v>40360</v>
      </c>
      <c r="B32" s="11" t="n">
        <v>9976855</v>
      </c>
      <c r="C32" s="11" t="n">
        <v>2926292</v>
      </c>
      <c r="D32" s="11" t="n">
        <v>2238882</v>
      </c>
      <c r="E32" s="11" t="n">
        <v>15142029</v>
      </c>
      <c r="F32" s="12" t="n">
        <v>9672013</v>
      </c>
      <c r="G32" s="12" t="n">
        <v>2913171</v>
      </c>
      <c r="H32" s="12" t="n">
        <v>2239382</v>
      </c>
      <c r="I32" s="12" t="n">
        <v>14884659</v>
      </c>
      <c r="J32" s="14" t="n">
        <f aca="false">E32/$E$2*100</f>
        <v>110.019412845349</v>
      </c>
      <c r="K32" s="14" t="n">
        <f aca="false">I32/$I$3*100</f>
        <v>105.286783790316</v>
      </c>
    </row>
    <row r="33" customFormat="false" ht="15" hidden="false" customHeight="false" outlineLevel="0" collapsed="false">
      <c r="A33" s="10" t="n">
        <v>40391</v>
      </c>
      <c r="B33" s="11" t="n">
        <v>9937919</v>
      </c>
      <c r="C33" s="11" t="n">
        <v>2935390</v>
      </c>
      <c r="D33" s="11" t="n">
        <v>2244534</v>
      </c>
      <c r="E33" s="11" t="n">
        <v>15117843</v>
      </c>
      <c r="F33" s="12" t="n">
        <v>9776482</v>
      </c>
      <c r="G33" s="12" t="n">
        <v>2921526</v>
      </c>
      <c r="H33" s="12" t="n">
        <v>2249942</v>
      </c>
      <c r="I33" s="12" t="n">
        <v>14972691</v>
      </c>
      <c r="J33" s="14" t="n">
        <f aca="false">E33/$E$2*100</f>
        <v>109.843681474138</v>
      </c>
      <c r="K33" s="14" t="n">
        <f aca="false">I33/$I$3*100</f>
        <v>105.909479019722</v>
      </c>
    </row>
    <row r="34" customFormat="false" ht="15" hidden="false" customHeight="false" outlineLevel="0" collapsed="false">
      <c r="A34" s="10" t="n">
        <v>40422</v>
      </c>
      <c r="B34" s="11" t="n">
        <v>9959685</v>
      </c>
      <c r="C34" s="11" t="n">
        <v>2900001</v>
      </c>
      <c r="D34" s="11" t="n">
        <v>2246537</v>
      </c>
      <c r="E34" s="11" t="n">
        <v>15106223</v>
      </c>
      <c r="F34" s="12" t="n">
        <v>9849194</v>
      </c>
      <c r="G34" s="12" t="n">
        <v>2903554</v>
      </c>
      <c r="H34" s="12" t="n">
        <v>2249167</v>
      </c>
      <c r="I34" s="12" t="n">
        <v>14969438</v>
      </c>
      <c r="J34" s="14" t="n">
        <f aca="false">E34/$E$2*100</f>
        <v>109.759252526257</v>
      </c>
      <c r="K34" s="14" t="n">
        <f aca="false">I34/$I$3*100</f>
        <v>105.8864688918</v>
      </c>
    </row>
    <row r="35" customFormat="false" ht="15" hidden="false" customHeight="false" outlineLevel="0" collapsed="false">
      <c r="A35" s="10" t="n">
        <v>40452</v>
      </c>
      <c r="B35" s="11" t="n">
        <v>9992591</v>
      </c>
      <c r="C35" s="11" t="n">
        <v>2912220.72069272</v>
      </c>
      <c r="D35" s="11" t="n">
        <v>2263441</v>
      </c>
      <c r="E35" s="11" t="n">
        <v>15168252.7206927</v>
      </c>
      <c r="F35" s="12" t="n">
        <v>9930188</v>
      </c>
      <c r="G35" s="12" t="n">
        <v>2912614</v>
      </c>
      <c r="H35" s="12" t="n">
        <v>2253840</v>
      </c>
      <c r="I35" s="12" t="n">
        <v>15099575</v>
      </c>
      <c r="J35" s="14" t="n">
        <f aca="false">E35/$E$2*100</f>
        <v>110.209949949275</v>
      </c>
      <c r="K35" s="14" t="n">
        <f aca="false">I35/$I$3*100</f>
        <v>106.806994258361</v>
      </c>
    </row>
    <row r="36" customFormat="false" ht="15" hidden="false" customHeight="false" outlineLevel="0" collapsed="false">
      <c r="A36" s="10" t="n">
        <v>40483</v>
      </c>
      <c r="B36" s="11" t="n">
        <v>9914876</v>
      </c>
      <c r="C36" s="11" t="n">
        <v>2926501</v>
      </c>
      <c r="D36" s="11" t="n">
        <v>2260299</v>
      </c>
      <c r="E36" s="11" t="n">
        <v>15101676</v>
      </c>
      <c r="F36" s="12" t="n">
        <v>10021841</v>
      </c>
      <c r="G36" s="12" t="n">
        <v>2934497</v>
      </c>
      <c r="H36" s="12" t="n">
        <v>2264267</v>
      </c>
      <c r="I36" s="12" t="n">
        <v>15149386</v>
      </c>
      <c r="J36" s="14" t="n">
        <f aca="false">E36/$E$2*100</f>
        <v>109.726214795962</v>
      </c>
      <c r="K36" s="14" t="n">
        <f aca="false">I36/$I$3*100</f>
        <v>107.159332863322</v>
      </c>
    </row>
    <row r="37" customFormat="false" ht="15" hidden="false" customHeight="false" outlineLevel="0" collapsed="false">
      <c r="A37" s="10" t="n">
        <v>40513</v>
      </c>
      <c r="B37" s="11" t="n">
        <v>10030810</v>
      </c>
      <c r="C37" s="11" t="n">
        <v>2963322</v>
      </c>
      <c r="D37" s="11" t="n">
        <v>2282511</v>
      </c>
      <c r="E37" s="11" t="n">
        <v>15276643</v>
      </c>
      <c r="F37" s="12" t="n">
        <v>10128087</v>
      </c>
      <c r="G37" s="12" t="n">
        <v>2991367</v>
      </c>
      <c r="H37" s="12" t="n">
        <v>2281307</v>
      </c>
      <c r="I37" s="12" t="n">
        <v>15385433</v>
      </c>
      <c r="J37" s="14" t="n">
        <f aca="false">E37/$E$2*100</f>
        <v>110.997495322985</v>
      </c>
      <c r="K37" s="14" t="n">
        <f aca="false">I37/$I$3*100</f>
        <v>108.829013670478</v>
      </c>
    </row>
    <row r="38" customFormat="false" ht="15" hidden="false" customHeight="false" outlineLevel="0" collapsed="false">
      <c r="A38" s="10" t="n">
        <v>40544</v>
      </c>
      <c r="B38" s="11" t="n">
        <v>9960858</v>
      </c>
      <c r="C38" s="11" t="n">
        <v>2991561.69541124</v>
      </c>
      <c r="D38" s="11" t="n">
        <v>2287486</v>
      </c>
      <c r="E38" s="11" t="n">
        <v>15239905.6954112</v>
      </c>
      <c r="F38" s="12" t="n">
        <v>10226783</v>
      </c>
      <c r="G38" s="12" t="n">
        <v>3010071</v>
      </c>
      <c r="H38" s="12" t="n">
        <v>2290305</v>
      </c>
      <c r="I38" s="12" t="n">
        <v>15534930</v>
      </c>
      <c r="J38" s="14" t="n">
        <f aca="false">E38/$E$2*100</f>
        <v>110.73056830281</v>
      </c>
      <c r="K38" s="14" t="n">
        <f aca="false">I38/$I$3*100</f>
        <v>109.886482189998</v>
      </c>
    </row>
    <row r="39" customFormat="false" ht="15" hidden="false" customHeight="false" outlineLevel="0" collapsed="false">
      <c r="A39" s="10" t="n">
        <v>40575</v>
      </c>
      <c r="B39" s="11" t="n">
        <v>9970036</v>
      </c>
      <c r="C39" s="11" t="n">
        <v>3027766.32839482</v>
      </c>
      <c r="D39" s="11" t="n">
        <v>2301439</v>
      </c>
      <c r="E39" s="11" t="n">
        <v>15299241.3283948</v>
      </c>
      <c r="F39" s="12" t="n">
        <v>10332980</v>
      </c>
      <c r="G39" s="12" t="n">
        <v>3030231</v>
      </c>
      <c r="H39" s="12" t="n">
        <v>2300996</v>
      </c>
      <c r="I39" s="12" t="n">
        <v>15665286</v>
      </c>
      <c r="J39" s="14" t="n">
        <f aca="false">E39/$E$2*100</f>
        <v>111.161690941768</v>
      </c>
      <c r="K39" s="14" t="n">
        <f aca="false">I39/$I$3*100</f>
        <v>110.808556655243</v>
      </c>
    </row>
    <row r="40" customFormat="false" ht="15" hidden="false" customHeight="false" outlineLevel="0" collapsed="false">
      <c r="A40" s="10" t="n">
        <v>40603</v>
      </c>
      <c r="B40" s="11" t="n">
        <v>10252034</v>
      </c>
      <c r="C40" s="11" t="n">
        <v>3059010</v>
      </c>
      <c r="D40" s="11" t="n">
        <v>2306478</v>
      </c>
      <c r="E40" s="11" t="n">
        <v>15617522</v>
      </c>
      <c r="F40" s="12" t="n">
        <v>10404146</v>
      </c>
      <c r="G40" s="12" t="n">
        <v>3051063</v>
      </c>
      <c r="H40" s="12" t="n">
        <v>2312050</v>
      </c>
      <c r="I40" s="12" t="n">
        <v>15775312</v>
      </c>
      <c r="J40" s="14" t="n">
        <f aca="false">E40/$E$2*100</f>
        <v>113.474264283823</v>
      </c>
      <c r="K40" s="14" t="n">
        <f aca="false">I40/$I$3*100</f>
        <v>111.58682666286</v>
      </c>
    </row>
    <row r="41" customFormat="false" ht="15" hidden="false" customHeight="false" outlineLevel="0" collapsed="false">
      <c r="A41" s="10" t="n">
        <v>40634</v>
      </c>
      <c r="B41" s="11" t="n">
        <v>10511792</v>
      </c>
      <c r="C41" s="11" t="n">
        <v>3102039.40043125</v>
      </c>
      <c r="D41" s="11" t="n">
        <v>2305863</v>
      </c>
      <c r="E41" s="11" t="n">
        <v>15919694.4004312</v>
      </c>
      <c r="F41" s="12" t="n">
        <v>10502005</v>
      </c>
      <c r="G41" s="12" t="n">
        <v>3090383</v>
      </c>
      <c r="H41" s="12" t="n">
        <v>2322475</v>
      </c>
      <c r="I41" s="12" t="n">
        <v>15930330</v>
      </c>
      <c r="J41" s="14" t="n">
        <f aca="false">E41/$E$2*100</f>
        <v>115.669797661385</v>
      </c>
      <c r="K41" s="14" t="n">
        <f aca="false">I41/$I$3*100</f>
        <v>112.683348030908</v>
      </c>
    </row>
    <row r="42" customFormat="false" ht="15" hidden="false" customHeight="false" outlineLevel="0" collapsed="false">
      <c r="A42" s="10" t="n">
        <v>40664</v>
      </c>
      <c r="B42" s="11" t="n">
        <v>10771209</v>
      </c>
      <c r="C42" s="11" t="n">
        <v>3103246</v>
      </c>
      <c r="D42" s="11" t="n">
        <v>2312096</v>
      </c>
      <c r="E42" s="11" t="n">
        <v>16186551</v>
      </c>
      <c r="F42" s="12" t="n">
        <v>10578610</v>
      </c>
      <c r="G42" s="12" t="n">
        <v>3091867</v>
      </c>
      <c r="H42" s="12" t="n">
        <v>2332890</v>
      </c>
      <c r="I42" s="12" t="n">
        <v>16053507</v>
      </c>
      <c r="J42" s="14" t="n">
        <f aca="false">E42/$E$2*100</f>
        <v>117.608732423593</v>
      </c>
      <c r="K42" s="14" t="n">
        <f aca="false">I42/$I$3*100</f>
        <v>113.5546417681</v>
      </c>
    </row>
    <row r="43" customFormat="false" ht="15" hidden="false" customHeight="false" outlineLevel="0" collapsed="false">
      <c r="A43" s="10" t="n">
        <v>40695</v>
      </c>
      <c r="B43" s="11" t="n">
        <v>11045909</v>
      </c>
      <c r="C43" s="11" t="n">
        <v>3089309</v>
      </c>
      <c r="D43" s="11" t="n">
        <v>2370551</v>
      </c>
      <c r="E43" s="11" t="n">
        <v>16505769</v>
      </c>
      <c r="F43" s="12" t="n">
        <v>10695869</v>
      </c>
      <c r="G43" s="12" t="n">
        <v>3086063</v>
      </c>
      <c r="H43" s="12" t="n">
        <v>2355188</v>
      </c>
      <c r="I43" s="12" t="n">
        <v>16196243</v>
      </c>
      <c r="J43" s="14" t="n">
        <f aca="false">E43/$E$2*100</f>
        <v>119.928116234684</v>
      </c>
      <c r="K43" s="14" t="n">
        <f aca="false">I43/$I$3*100</f>
        <v>114.564286286735</v>
      </c>
    </row>
    <row r="44" customFormat="false" ht="15" hidden="false" customHeight="false" outlineLevel="0" collapsed="false">
      <c r="A44" s="10" t="n">
        <v>40725</v>
      </c>
      <c r="B44" s="11" t="n">
        <v>11112453</v>
      </c>
      <c r="C44" s="11" t="n">
        <v>3053242</v>
      </c>
      <c r="D44" s="11" t="n">
        <v>2376533</v>
      </c>
      <c r="E44" s="11" t="n">
        <v>16542228</v>
      </c>
      <c r="F44" s="12" t="n">
        <v>10754212</v>
      </c>
      <c r="G44" s="12" t="n">
        <v>3037416</v>
      </c>
      <c r="H44" s="12" t="n">
        <v>2366637</v>
      </c>
      <c r="I44" s="12" t="n">
        <v>16255740</v>
      </c>
      <c r="J44" s="14" t="n">
        <f aca="false">E44/$E$2*100</f>
        <v>120.19302114095</v>
      </c>
      <c r="K44" s="14" t="n">
        <f aca="false">I44/$I$3*100</f>
        <v>114.985138909235</v>
      </c>
    </row>
    <row r="45" customFormat="false" ht="15" hidden="false" customHeight="false" outlineLevel="0" collapsed="false">
      <c r="A45" s="10" t="n">
        <v>40756</v>
      </c>
      <c r="B45" s="11" t="n">
        <v>10886860</v>
      </c>
      <c r="C45" s="11" t="n">
        <v>3043525</v>
      </c>
      <c r="D45" s="11" t="n">
        <v>2509484</v>
      </c>
      <c r="E45" s="11" t="n">
        <v>16439869</v>
      </c>
      <c r="F45" s="12" t="n">
        <v>10840486</v>
      </c>
      <c r="G45" s="12" t="n">
        <v>3027383</v>
      </c>
      <c r="H45" s="12" t="n">
        <v>2509778</v>
      </c>
      <c r="I45" s="12" t="n">
        <v>16294333</v>
      </c>
      <c r="J45" s="14" t="n">
        <f aca="false">E45/$E$2*100</f>
        <v>119.449298019073</v>
      </c>
      <c r="K45" s="14" t="n">
        <f aca="false">I45/$I$3*100</f>
        <v>115.258126879387</v>
      </c>
    </row>
    <row r="46" customFormat="false" ht="15" hidden="false" customHeight="false" outlineLevel="0" collapsed="false">
      <c r="A46" s="10" t="n">
        <v>40787</v>
      </c>
      <c r="B46" s="11" t="n">
        <v>11061597</v>
      </c>
      <c r="C46" s="11" t="n">
        <v>3020725</v>
      </c>
      <c r="D46" s="11" t="n">
        <v>2537648</v>
      </c>
      <c r="E46" s="11" t="n">
        <v>16619970</v>
      </c>
      <c r="F46" s="12" t="n">
        <v>10912513</v>
      </c>
      <c r="G46" s="12" t="n">
        <v>3021828</v>
      </c>
      <c r="H46" s="12" t="n">
        <v>2527110</v>
      </c>
      <c r="I46" s="12" t="n">
        <v>16463504</v>
      </c>
      <c r="J46" s="14" t="n">
        <f aca="false">E46/$E$2*100</f>
        <v>120.757881318766</v>
      </c>
      <c r="K46" s="14" t="n">
        <f aca="false">I46/$I$3*100</f>
        <v>116.454759633997</v>
      </c>
    </row>
    <row r="47" customFormat="false" ht="15" hidden="false" customHeight="false" outlineLevel="0" collapsed="false">
      <c r="A47" s="10" t="n">
        <v>40817</v>
      </c>
      <c r="B47" s="11" t="n">
        <v>11078121</v>
      </c>
      <c r="C47" s="11" t="n">
        <v>3023173</v>
      </c>
      <c r="D47" s="11" t="n">
        <v>2579366</v>
      </c>
      <c r="E47" s="11" t="n">
        <v>16680660</v>
      </c>
      <c r="F47" s="12" t="n">
        <v>11059229</v>
      </c>
      <c r="G47" s="12" t="n">
        <v>3021867</v>
      </c>
      <c r="H47" s="12" t="n">
        <v>2546992</v>
      </c>
      <c r="I47" s="12" t="n">
        <v>16643159</v>
      </c>
      <c r="J47" s="14" t="n">
        <f aca="false">E47/$E$2*100</f>
        <v>121.198844558605</v>
      </c>
      <c r="K47" s="14" t="n">
        <f aca="false">I47/$I$3*100</f>
        <v>117.725551067099</v>
      </c>
    </row>
    <row r="48" customFormat="false" ht="15" hidden="false" customHeight="false" outlineLevel="0" collapsed="false">
      <c r="A48" s="10" t="n">
        <v>40848</v>
      </c>
      <c r="B48" s="11" t="n">
        <v>10984191</v>
      </c>
      <c r="C48" s="11" t="n">
        <v>3021556</v>
      </c>
      <c r="D48" s="11" t="n">
        <v>2543634</v>
      </c>
      <c r="E48" s="11" t="n">
        <v>16549381</v>
      </c>
      <c r="F48" s="12" t="n">
        <v>11072093</v>
      </c>
      <c r="G48" s="12" t="n">
        <v>3031317</v>
      </c>
      <c r="H48" s="12" t="n">
        <v>2545141</v>
      </c>
      <c r="I48" s="12" t="n">
        <v>16613721</v>
      </c>
      <c r="J48" s="14" t="n">
        <f aca="false">E48/$E$2*100</f>
        <v>120.244993624961</v>
      </c>
      <c r="K48" s="14" t="n">
        <f aca="false">I48/$I$3*100</f>
        <v>117.517321080694</v>
      </c>
    </row>
    <row r="49" customFormat="false" ht="15" hidden="false" customHeight="false" outlineLevel="0" collapsed="false">
      <c r="A49" s="10" t="n">
        <v>40878</v>
      </c>
      <c r="B49" s="11" t="n">
        <v>11030939</v>
      </c>
      <c r="C49" s="11" t="n">
        <v>3002517</v>
      </c>
      <c r="D49" s="11" t="n">
        <v>2554200</v>
      </c>
      <c r="E49" s="11" t="n">
        <v>16587656</v>
      </c>
      <c r="F49" s="12" t="n">
        <v>11167315</v>
      </c>
      <c r="G49" s="12" t="n">
        <v>3033409</v>
      </c>
      <c r="H49" s="12" t="n">
        <v>2550870</v>
      </c>
      <c r="I49" s="12" t="n">
        <v>16723804</v>
      </c>
      <c r="J49" s="14" t="n">
        <f aca="false">E49/$E$2*100</f>
        <v>120.52309327902</v>
      </c>
      <c r="K49" s="14" t="n">
        <f aca="false">I49/$I$3*100</f>
        <v>118.295994278379</v>
      </c>
    </row>
    <row r="50" customFormat="false" ht="15" hidden="false" customHeight="false" outlineLevel="0" collapsed="false">
      <c r="A50" s="10" t="n">
        <v>40909</v>
      </c>
      <c r="B50" s="11" t="n">
        <v>10957242</v>
      </c>
      <c r="C50" s="11" t="n">
        <v>3039975</v>
      </c>
      <c r="D50" s="11" t="n">
        <v>2563237</v>
      </c>
      <c r="E50" s="11" t="n">
        <v>16560454</v>
      </c>
      <c r="F50" s="12" t="n">
        <v>11259800</v>
      </c>
      <c r="G50" s="12" t="n">
        <v>3062129</v>
      </c>
      <c r="H50" s="12" t="n">
        <v>2562147</v>
      </c>
      <c r="I50" s="12" t="n">
        <v>16874615</v>
      </c>
      <c r="J50" s="14" t="n">
        <f aca="false">E50/$E$2*100</f>
        <v>120.325448163678</v>
      </c>
      <c r="K50" s="14" t="n">
        <f aca="false">I50/$I$3*100</f>
        <v>119.362757389996</v>
      </c>
    </row>
    <row r="51" customFormat="false" ht="15" hidden="false" customHeight="false" outlineLevel="0" collapsed="false">
      <c r="A51" s="10" t="n">
        <v>40940</v>
      </c>
      <c r="B51" s="11" t="n">
        <v>10845430</v>
      </c>
      <c r="C51" s="11" t="n">
        <v>3059708</v>
      </c>
      <c r="D51" s="11" t="n">
        <v>2576419</v>
      </c>
      <c r="E51" s="11" t="n">
        <v>16481557</v>
      </c>
      <c r="F51" s="12" t="n">
        <v>11298444</v>
      </c>
      <c r="G51" s="12" t="n">
        <v>3065117</v>
      </c>
      <c r="H51" s="12" t="n">
        <v>2572110</v>
      </c>
      <c r="I51" s="12" t="n">
        <v>16871616</v>
      </c>
      <c r="J51" s="14" t="n">
        <f aca="false">E51/$E$2*100</f>
        <v>119.752195951886</v>
      </c>
      <c r="K51" s="14" t="n">
        <f aca="false">I51/$I$3*100</f>
        <v>119.341543933606</v>
      </c>
    </row>
    <row r="52" customFormat="false" ht="15" hidden="false" customHeight="false" outlineLevel="0" collapsed="false">
      <c r="A52" s="10" t="n">
        <v>40969</v>
      </c>
      <c r="B52" s="11" t="n">
        <v>11257343</v>
      </c>
      <c r="C52" s="11" t="n">
        <v>3068170</v>
      </c>
      <c r="D52" s="11" t="n">
        <v>2574644</v>
      </c>
      <c r="E52" s="11" t="n">
        <v>16900157</v>
      </c>
      <c r="F52" s="12" t="n">
        <v>11424114</v>
      </c>
      <c r="G52" s="12" t="n">
        <v>3061413</v>
      </c>
      <c r="H52" s="12" t="n">
        <v>2581256</v>
      </c>
      <c r="I52" s="12" t="n">
        <v>17057371</v>
      </c>
      <c r="J52" s="14" t="n">
        <f aca="false">E52/$E$2*100</f>
        <v>122.793672508104</v>
      </c>
      <c r="K52" s="14" t="n">
        <f aca="false">I52/$I$3*100</f>
        <v>120.655483777506</v>
      </c>
    </row>
    <row r="53" customFormat="false" ht="15" hidden="false" customHeight="false" outlineLevel="0" collapsed="false">
      <c r="A53" s="10" t="n">
        <v>41000</v>
      </c>
      <c r="B53" s="11" t="n">
        <v>11521869</v>
      </c>
      <c r="C53" s="11" t="n">
        <v>3058583</v>
      </c>
      <c r="D53" s="11" t="n">
        <v>2569269</v>
      </c>
      <c r="E53" s="11" t="n">
        <v>17149721</v>
      </c>
      <c r="F53" s="12" t="n">
        <v>11484714</v>
      </c>
      <c r="G53" s="12" t="n">
        <v>3051034</v>
      </c>
      <c r="H53" s="12" t="n">
        <v>2586740</v>
      </c>
      <c r="I53" s="12" t="n">
        <v>17151088</v>
      </c>
      <c r="J53" s="14" t="n">
        <f aca="false">E53/$E$2*100</f>
        <v>124.606962176703</v>
      </c>
      <c r="K53" s="14" t="n">
        <f aca="false">I53/$I$3*100</f>
        <v>121.318391911074</v>
      </c>
    </row>
    <row r="54" customFormat="false" ht="15" hidden="false" customHeight="false" outlineLevel="0" collapsed="false">
      <c r="A54" s="10" t="n">
        <v>41030</v>
      </c>
      <c r="B54" s="11" t="n">
        <v>11820778</v>
      </c>
      <c r="C54" s="11" t="n">
        <v>3044795</v>
      </c>
      <c r="D54" s="11" t="n">
        <v>2574350</v>
      </c>
      <c r="E54" s="11" t="n">
        <v>17439923</v>
      </c>
      <c r="F54" s="12" t="n">
        <v>11594049</v>
      </c>
      <c r="G54" s="12" t="n">
        <v>3036318</v>
      </c>
      <c r="H54" s="12" t="n">
        <v>2594643</v>
      </c>
      <c r="I54" s="12" t="n">
        <v>17294255</v>
      </c>
      <c r="J54" s="14" t="n">
        <f aca="false">E54/$E$2*100</f>
        <v>126.71552065632</v>
      </c>
      <c r="K54" s="14" t="n">
        <f aca="false">I54/$I$3*100</f>
        <v>122.331085112504</v>
      </c>
    </row>
    <row r="55" customFormat="false" ht="15" hidden="false" customHeight="false" outlineLevel="0" collapsed="false">
      <c r="A55" s="10" t="n">
        <v>41061</v>
      </c>
      <c r="B55" s="11" t="n">
        <v>12087084</v>
      </c>
      <c r="C55" s="11" t="n">
        <v>3040162</v>
      </c>
      <c r="D55" s="11" t="n">
        <v>2610813</v>
      </c>
      <c r="E55" s="11" t="n">
        <v>17738059</v>
      </c>
      <c r="F55" s="12" t="n">
        <v>11664298</v>
      </c>
      <c r="G55" s="12" t="n">
        <v>3036728</v>
      </c>
      <c r="H55" s="12" t="n">
        <v>2604269</v>
      </c>
      <c r="I55" s="12" t="n">
        <v>17396484</v>
      </c>
      <c r="J55" s="14" t="n">
        <f aca="false">E55/$E$2*100</f>
        <v>128.881726233396</v>
      </c>
      <c r="K55" s="14" t="n">
        <f aca="false">I55/$I$3*100</f>
        <v>123.054202962909</v>
      </c>
    </row>
    <row r="56" customFormat="false" ht="15" hidden="false" customHeight="false" outlineLevel="0" collapsed="false">
      <c r="A56" s="10" t="n">
        <v>41091</v>
      </c>
      <c r="B56" s="11" t="n">
        <v>12107944</v>
      </c>
      <c r="C56" s="11" t="n">
        <v>3042931</v>
      </c>
      <c r="D56" s="11" t="n">
        <v>2613791</v>
      </c>
      <c r="E56" s="11" t="n">
        <v>17764666</v>
      </c>
      <c r="F56" s="12" t="n">
        <v>11736783</v>
      </c>
      <c r="G56" s="12" t="n">
        <v>3024115</v>
      </c>
      <c r="H56" s="12" t="n">
        <v>2610651</v>
      </c>
      <c r="I56" s="12" t="n">
        <v>17469147</v>
      </c>
      <c r="J56" s="14" t="n">
        <f aca="false">E56/$E$2*100</f>
        <v>129.075048179721</v>
      </c>
      <c r="K56" s="14" t="n">
        <f aca="false">I56/$I$3*100</f>
        <v>123.568185417634</v>
      </c>
    </row>
    <row r="57" customFormat="false" ht="15" hidden="false" customHeight="false" outlineLevel="0" collapsed="false">
      <c r="A57" s="10" t="n">
        <v>41122</v>
      </c>
      <c r="B57" s="11" t="n">
        <v>11716148</v>
      </c>
      <c r="C57" s="11" t="n">
        <v>3038438</v>
      </c>
      <c r="D57" s="11" t="n">
        <v>2600540</v>
      </c>
      <c r="E57" s="11" t="n">
        <v>17355126</v>
      </c>
      <c r="F57" s="12" t="n">
        <v>11716942</v>
      </c>
      <c r="G57" s="12" t="n">
        <v>3018119</v>
      </c>
      <c r="H57" s="12" t="n">
        <v>2614744</v>
      </c>
      <c r="I57" s="12" t="n">
        <v>17202762</v>
      </c>
      <c r="J57" s="14" t="n">
        <f aca="false">E57/$E$2*100</f>
        <v>126.099400045862</v>
      </c>
      <c r="K57" s="14" t="n">
        <f aca="false">I57/$I$3*100</f>
        <v>121.683908465103</v>
      </c>
    </row>
    <row r="58" customFormat="false" ht="15" hidden="false" customHeight="false" outlineLevel="0" collapsed="false">
      <c r="A58" s="10" t="n">
        <v>41153</v>
      </c>
      <c r="B58" s="11" t="n">
        <v>12069085</v>
      </c>
      <c r="C58" s="11" t="n">
        <v>3035071</v>
      </c>
      <c r="D58" s="11" t="n">
        <v>2613470</v>
      </c>
      <c r="E58" s="11" t="n">
        <v>17717626</v>
      </c>
      <c r="F58" s="12" t="n">
        <v>11877866</v>
      </c>
      <c r="G58" s="12" t="n">
        <v>3030461</v>
      </c>
      <c r="H58" s="12" t="n">
        <v>2616973</v>
      </c>
      <c r="I58" s="12" t="n">
        <v>17541240</v>
      </c>
      <c r="J58" s="14" t="n">
        <f aca="false">E58/$E$2*100</f>
        <v>128.733263523236</v>
      </c>
      <c r="K58" s="14" t="n">
        <f aca="false">I58/$I$3*100</f>
        <v>124.078135971677</v>
      </c>
    </row>
    <row r="59" customFormat="false" ht="15" hidden="false" customHeight="false" outlineLevel="0" collapsed="false">
      <c r="A59" s="10" t="n">
        <v>41183</v>
      </c>
      <c r="B59" s="11" t="n">
        <v>11743906</v>
      </c>
      <c r="C59" s="11" t="n">
        <v>3013973</v>
      </c>
      <c r="D59" s="11" t="n">
        <v>2688851</v>
      </c>
      <c r="E59" s="11" t="n">
        <v>17446730</v>
      </c>
      <c r="F59" s="12" t="n">
        <v>11839024</v>
      </c>
      <c r="G59" s="12" t="n">
        <v>3007525</v>
      </c>
      <c r="H59" s="12" t="n">
        <v>2670067</v>
      </c>
      <c r="I59" s="12" t="n">
        <v>17454419</v>
      </c>
      <c r="J59" s="14" t="n">
        <f aca="false">E59/$E$2*100</f>
        <v>126.764979163052</v>
      </c>
      <c r="K59" s="14" t="n">
        <f aca="false">I59/$I$3*100</f>
        <v>123.464006762841</v>
      </c>
    </row>
    <row r="60" customFormat="false" ht="15" hidden="false" customHeight="false" outlineLevel="0" collapsed="false">
      <c r="A60" s="10" t="n">
        <v>41214</v>
      </c>
      <c r="B60" s="11" t="n">
        <v>11996881</v>
      </c>
      <c r="C60" s="11" t="n">
        <v>3004914</v>
      </c>
      <c r="D60" s="11" t="n">
        <v>2622715</v>
      </c>
      <c r="E60" s="11" t="n">
        <v>17624510</v>
      </c>
      <c r="F60" s="12" t="n">
        <v>11996501</v>
      </c>
      <c r="G60" s="12" t="n">
        <v>3013626</v>
      </c>
      <c r="H60" s="12" t="n">
        <v>2625707</v>
      </c>
      <c r="I60" s="12" t="n">
        <v>17680350</v>
      </c>
      <c r="J60" s="14" t="n">
        <f aca="false">E60/$E$2*100</f>
        <v>128.056698470659</v>
      </c>
      <c r="K60" s="14" t="n">
        <f aca="false">I60/$I$3*100</f>
        <v>125.062131943172</v>
      </c>
    </row>
    <row r="61" customFormat="false" ht="15" hidden="false" customHeight="false" outlineLevel="0" collapsed="false">
      <c r="A61" s="10" t="n">
        <v>41244</v>
      </c>
      <c r="B61" s="11" t="n">
        <v>11939620</v>
      </c>
      <c r="C61" s="11" t="n">
        <v>2967357</v>
      </c>
      <c r="D61" s="11" t="n">
        <v>2662608</v>
      </c>
      <c r="E61" s="11" t="n">
        <v>17569585</v>
      </c>
      <c r="F61" s="12" t="n">
        <v>12026658</v>
      </c>
      <c r="G61" s="12" t="n">
        <v>2998864</v>
      </c>
      <c r="H61" s="12" t="n">
        <v>2639406</v>
      </c>
      <c r="I61" s="12" t="n">
        <v>17713070</v>
      </c>
      <c r="J61" s="14" t="n">
        <f aca="false">E61/$E$2*100</f>
        <v>127.657622742398</v>
      </c>
      <c r="K61" s="14" t="n">
        <f aca="false">I61/$I$3*100</f>
        <v>125.293577189288</v>
      </c>
    </row>
    <row r="62" customFormat="false" ht="15" hidden="false" customHeight="false" outlineLevel="0" collapsed="false">
      <c r="A62" s="10" t="n">
        <v>41275</v>
      </c>
      <c r="B62" s="11" t="n">
        <v>11818115</v>
      </c>
      <c r="C62" s="11" t="n">
        <v>2963719</v>
      </c>
      <c r="D62" s="11" t="n">
        <v>2667984</v>
      </c>
      <c r="E62" s="11" t="n">
        <v>17449818</v>
      </c>
      <c r="F62" s="12" t="n">
        <v>12066722</v>
      </c>
      <c r="G62" s="12" t="n">
        <v>2989327</v>
      </c>
      <c r="H62" s="12" t="n">
        <v>2644028</v>
      </c>
      <c r="I62" s="12" t="n">
        <v>17768852</v>
      </c>
      <c r="J62" s="14" t="n">
        <f aca="false">E62/$E$2*100</f>
        <v>126.787416046964</v>
      </c>
      <c r="K62" s="14" t="n">
        <f aca="false">I62/$I$3*100</f>
        <v>125.688151722262</v>
      </c>
    </row>
    <row r="63" customFormat="false" ht="15" hidden="false" customHeight="false" outlineLevel="0" collapsed="false">
      <c r="A63" s="10" t="n">
        <v>41306</v>
      </c>
      <c r="B63" s="11" t="n">
        <v>11748042</v>
      </c>
      <c r="C63" s="11" t="n">
        <v>2969232</v>
      </c>
      <c r="D63" s="11" t="n">
        <v>2670744</v>
      </c>
      <c r="E63" s="11" t="n">
        <v>17388018</v>
      </c>
      <c r="F63" s="12" t="n">
        <v>12121871</v>
      </c>
      <c r="G63" s="12" t="n">
        <v>2978846</v>
      </c>
      <c r="H63" s="12" t="n">
        <v>2653508</v>
      </c>
      <c r="I63" s="12" t="n">
        <v>17761082</v>
      </c>
      <c r="J63" s="14" t="n">
        <f aca="false">E63/$E$2*100</f>
        <v>126.338387735511</v>
      </c>
      <c r="K63" s="14" t="n">
        <f aca="false">I63/$I$3*100</f>
        <v>125.633190549819</v>
      </c>
    </row>
    <row r="64" customFormat="false" ht="15" hidden="false" customHeight="false" outlineLevel="0" collapsed="false">
      <c r="A64" s="10" t="n">
        <v>41334</v>
      </c>
      <c r="B64" s="11" t="n">
        <v>12030850</v>
      </c>
      <c r="C64" s="11" t="n">
        <v>2973096</v>
      </c>
      <c r="D64" s="11" t="n">
        <v>2651342</v>
      </c>
      <c r="E64" s="11" t="n">
        <v>17655288</v>
      </c>
      <c r="F64" s="12" t="n">
        <v>12162262</v>
      </c>
      <c r="G64" s="12" t="n">
        <v>2969094</v>
      </c>
      <c r="H64" s="12" t="n">
        <v>2652602</v>
      </c>
      <c r="I64" s="12" t="n">
        <v>17794764</v>
      </c>
      <c r="J64" s="14" t="n">
        <f aca="false">E64/$E$2*100</f>
        <v>128.280326195091</v>
      </c>
      <c r="K64" s="14" t="n">
        <f aca="false">I64/$I$3*100</f>
        <v>125.871440512524</v>
      </c>
    </row>
    <row r="65" customFormat="false" ht="15" hidden="false" customHeight="false" outlineLevel="0" collapsed="false">
      <c r="A65" s="10" t="n">
        <v>41365</v>
      </c>
      <c r="B65" s="11" t="n">
        <v>12262422</v>
      </c>
      <c r="C65" s="11" t="n">
        <v>2976760</v>
      </c>
      <c r="D65" s="11" t="n">
        <v>2649513</v>
      </c>
      <c r="E65" s="11" t="n">
        <v>17888695</v>
      </c>
      <c r="F65" s="12" t="n">
        <v>12234643</v>
      </c>
      <c r="G65" s="12" t="n">
        <v>2974691</v>
      </c>
      <c r="H65" s="12" t="n">
        <v>2664526</v>
      </c>
      <c r="I65" s="12" t="n">
        <v>17886000</v>
      </c>
      <c r="J65" s="14" t="n">
        <f aca="false">E65/$E$2*100</f>
        <v>129.976221843818</v>
      </c>
      <c r="K65" s="14" t="n">
        <f aca="false">I65/$I$3*100</f>
        <v>126.516799267863</v>
      </c>
    </row>
    <row r="66" customFormat="false" ht="15" hidden="false" customHeight="false" outlineLevel="0" collapsed="false">
      <c r="A66" s="10" t="n">
        <v>41395</v>
      </c>
      <c r="B66" s="11" t="n">
        <v>12354071</v>
      </c>
      <c r="C66" s="11" t="n">
        <v>2981302</v>
      </c>
      <c r="D66" s="11" t="n">
        <v>2650756</v>
      </c>
      <c r="E66" s="11" t="n">
        <v>17986129</v>
      </c>
      <c r="F66" s="12" t="n">
        <v>12238735</v>
      </c>
      <c r="G66" s="12" t="n">
        <v>2976141</v>
      </c>
      <c r="H66" s="12" t="n">
        <v>2673258</v>
      </c>
      <c r="I66" s="12" t="n">
        <v>17852799</v>
      </c>
      <c r="J66" s="14" t="n">
        <f aca="false">E66/$E$2*100</f>
        <v>130.684160751554</v>
      </c>
      <c r="K66" s="14" t="n">
        <f aca="false">I66/$I$3*100</f>
        <v>126.281951663453</v>
      </c>
    </row>
    <row r="67" customFormat="false" ht="15" hidden="false" customHeight="false" outlineLevel="0" collapsed="false">
      <c r="A67" s="10" t="n">
        <v>41426</v>
      </c>
      <c r="B67" s="11" t="n">
        <v>12561253</v>
      </c>
      <c r="C67" s="11" t="n">
        <v>2974355</v>
      </c>
      <c r="D67" s="11" t="n">
        <v>2663305</v>
      </c>
      <c r="E67" s="11" t="n">
        <v>18198913</v>
      </c>
      <c r="F67" s="12" t="n">
        <v>12270858</v>
      </c>
      <c r="G67" s="12" t="n">
        <v>2971619</v>
      </c>
      <c r="H67" s="12" t="n">
        <v>2682838</v>
      </c>
      <c r="I67" s="12" t="n">
        <v>17869490</v>
      </c>
      <c r="J67" s="14" t="n">
        <f aca="false">E67/$E$2*100</f>
        <v>132.230213182367</v>
      </c>
      <c r="K67" s="14" t="n">
        <f aca="false">I67/$I$3*100</f>
        <v>126.40001561831</v>
      </c>
    </row>
    <row r="68" customFormat="false" ht="15" hidden="false" customHeight="false" outlineLevel="0" collapsed="false">
      <c r="A68" s="10" t="n">
        <v>41456</v>
      </c>
      <c r="B68" s="11" t="n">
        <v>12615267</v>
      </c>
      <c r="C68" s="11" t="n">
        <v>2970694</v>
      </c>
      <c r="D68" s="11" t="n">
        <v>2668898</v>
      </c>
      <c r="E68" s="11" t="n">
        <v>18254859</v>
      </c>
      <c r="F68" s="12" t="n">
        <v>12373164</v>
      </c>
      <c r="G68" s="12" t="n">
        <v>2948734</v>
      </c>
      <c r="H68" s="12" t="n">
        <v>2694354</v>
      </c>
      <c r="I68" s="12" t="n">
        <v>17997515</v>
      </c>
      <c r="J68" s="14" t="n">
        <f aca="false">E68/$E$2*100</f>
        <v>132.636707323347</v>
      </c>
      <c r="K68" s="14" t="n">
        <f aca="false">I68/$I$3*100</f>
        <v>127.305601731822</v>
      </c>
    </row>
    <row r="69" customFormat="false" ht="15" hidden="false" customHeight="false" outlineLevel="0" collapsed="false">
      <c r="A69" s="10" t="n">
        <v>41487</v>
      </c>
      <c r="B69" s="11" t="n">
        <v>12542642</v>
      </c>
      <c r="C69" s="11" t="n">
        <v>2931681</v>
      </c>
      <c r="D69" s="11" t="n">
        <v>2663081</v>
      </c>
      <c r="E69" s="11" t="n">
        <v>18137404</v>
      </c>
      <c r="F69" s="12" t="n">
        <v>12451130</v>
      </c>
      <c r="G69" s="12" t="n">
        <v>2907091</v>
      </c>
      <c r="H69" s="12" t="n">
        <v>2704389</v>
      </c>
      <c r="I69" s="12" t="n">
        <v>17988933</v>
      </c>
      <c r="J69" s="14" t="n">
        <f aca="false">E69/$E$2*100</f>
        <v>131.783299227526</v>
      </c>
      <c r="K69" s="14" t="n">
        <f aca="false">I69/$I$3*100</f>
        <v>127.244896869286</v>
      </c>
    </row>
    <row r="70" customFormat="false" ht="15" hidden="false" customHeight="false" outlineLevel="0" collapsed="false">
      <c r="A70" s="10" t="n">
        <v>41518</v>
      </c>
      <c r="B70" s="11" t="n">
        <v>12679379</v>
      </c>
      <c r="C70" s="11" t="n">
        <v>2883080</v>
      </c>
      <c r="D70" s="11" t="n">
        <v>2707070</v>
      </c>
      <c r="E70" s="11" t="n">
        <v>18269529</v>
      </c>
      <c r="F70" s="12" t="n">
        <v>12466634</v>
      </c>
      <c r="G70" s="12" t="n">
        <v>2873130</v>
      </c>
      <c r="H70" s="12" t="n">
        <v>2727306</v>
      </c>
      <c r="I70" s="12" t="n">
        <v>18082704</v>
      </c>
      <c r="J70" s="14" t="n">
        <f aca="false">E70/$E$2*100</f>
        <v>132.74329705359</v>
      </c>
      <c r="K70" s="14" t="n">
        <f aca="false">I70/$I$3*100</f>
        <v>127.908186972391</v>
      </c>
    </row>
    <row r="71" customFormat="false" ht="15" hidden="false" customHeight="false" outlineLevel="0" collapsed="false">
      <c r="A71" s="10" t="n">
        <v>41548</v>
      </c>
      <c r="B71" s="11" t="n">
        <v>12412998</v>
      </c>
      <c r="C71" s="11" t="n">
        <v>2856746</v>
      </c>
      <c r="D71" s="11" t="n">
        <v>2756891</v>
      </c>
      <c r="E71" s="11" t="n">
        <v>18026635</v>
      </c>
      <c r="F71" s="12" t="n">
        <v>12517665</v>
      </c>
      <c r="G71" s="12" t="n">
        <v>2844571</v>
      </c>
      <c r="H71" s="12" t="n">
        <v>2748541</v>
      </c>
      <c r="I71" s="12" t="n">
        <v>18047971</v>
      </c>
      <c r="J71" s="14" t="n">
        <f aca="false">E71/$E$2*100</f>
        <v>130.978470472974</v>
      </c>
      <c r="K71" s="14" t="n">
        <f aca="false">I71/$I$3*100</f>
        <v>127.662502750711</v>
      </c>
    </row>
    <row r="72" customFormat="false" ht="15" hidden="false" customHeight="false" outlineLevel="0" collapsed="false">
      <c r="A72" s="10" t="n">
        <v>41579</v>
      </c>
      <c r="B72" s="11" t="n">
        <v>12557625</v>
      </c>
      <c r="C72" s="11" t="n">
        <v>2800861</v>
      </c>
      <c r="D72" s="11" t="n">
        <v>2766055</v>
      </c>
      <c r="E72" s="11" t="n">
        <v>18124541</v>
      </c>
      <c r="F72" s="12" t="n">
        <v>12576265</v>
      </c>
      <c r="G72" s="12" t="n">
        <v>2807390</v>
      </c>
      <c r="H72" s="12" t="n">
        <v>2759333</v>
      </c>
      <c r="I72" s="12" t="n">
        <v>18175161</v>
      </c>
      <c r="J72" s="14" t="n">
        <f aca="false">E72/$E$2*100</f>
        <v>131.689838852603</v>
      </c>
      <c r="K72" s="14" t="n">
        <f aca="false">I72/$I$3*100</f>
        <v>128.5621824834</v>
      </c>
    </row>
    <row r="73" customFormat="false" ht="15" hidden="false" customHeight="false" outlineLevel="0" collapsed="false">
      <c r="A73" s="10" t="n">
        <v>41609</v>
      </c>
      <c r="B73" s="11" t="n">
        <v>12484113</v>
      </c>
      <c r="C73" s="11" t="n">
        <v>2760917</v>
      </c>
      <c r="D73" s="11" t="n">
        <v>2823400</v>
      </c>
      <c r="E73" s="11" t="n">
        <v>18068430</v>
      </c>
      <c r="F73" s="12" t="n">
        <v>12608483</v>
      </c>
      <c r="G73" s="12" t="n">
        <v>2790244</v>
      </c>
      <c r="H73" s="12" t="n">
        <v>2790648</v>
      </c>
      <c r="I73" s="12" t="n">
        <v>18223491</v>
      </c>
      <c r="J73" s="14" t="n">
        <f aca="false">E73/$E$2*100</f>
        <v>131.282145849627</v>
      </c>
      <c r="K73" s="14" t="n">
        <f aca="false">I73/$I$3*100</f>
        <v>128.9040452201</v>
      </c>
    </row>
    <row r="74" customFormat="false" ht="15" hidden="false" customHeight="false" outlineLevel="0" collapsed="false">
      <c r="A74" s="10" t="n">
        <v>41640</v>
      </c>
      <c r="B74" s="11" t="n">
        <v>12447958</v>
      </c>
      <c r="C74" s="11" t="n">
        <v>2720965</v>
      </c>
      <c r="D74" s="11" t="n">
        <v>2838873</v>
      </c>
      <c r="E74" s="11" t="n">
        <v>18007796</v>
      </c>
      <c r="F74" s="12" t="n">
        <v>12702016</v>
      </c>
      <c r="G74" s="12" t="n">
        <v>2747204</v>
      </c>
      <c r="H74" s="12" t="n">
        <v>2803317</v>
      </c>
      <c r="I74" s="12" t="n">
        <v>18341619</v>
      </c>
      <c r="J74" s="14" t="n">
        <f aca="false">E74/$E$2*100</f>
        <v>130.841589496283</v>
      </c>
      <c r="K74" s="14" t="n">
        <f aca="false">I74/$I$3*100</f>
        <v>129.73962480547</v>
      </c>
    </row>
    <row r="75" customFormat="false" ht="15" hidden="false" customHeight="false" outlineLevel="0" collapsed="false">
      <c r="A75" s="10" t="n">
        <v>41671</v>
      </c>
      <c r="B75" s="11" t="n">
        <v>12486017</v>
      </c>
      <c r="C75" s="11" t="n">
        <v>2855300</v>
      </c>
      <c r="D75" s="11" t="n">
        <v>2836699</v>
      </c>
      <c r="E75" s="11" t="n">
        <v>18178016</v>
      </c>
      <c r="F75" s="12" t="n">
        <v>12767754</v>
      </c>
      <c r="G75" s="12" t="n">
        <v>2867769</v>
      </c>
      <c r="H75" s="12" t="n">
        <v>2812867</v>
      </c>
      <c r="I75" s="12" t="n">
        <v>18526871</v>
      </c>
      <c r="J75" s="14" t="n">
        <f aca="false">E75/$E$2*100</f>
        <v>132.078379126955</v>
      </c>
      <c r="K75" s="14" t="n">
        <f aca="false">I75/$I$3*100</f>
        <v>131.050006673857</v>
      </c>
    </row>
    <row r="76" s="15" customFormat="true" ht="15" hidden="false" customHeight="false" outlineLevel="0" collapsed="false">
      <c r="A76" s="10" t="n">
        <v>41699</v>
      </c>
      <c r="B76" s="11" t="n">
        <v>12700185</v>
      </c>
      <c r="C76" s="11" t="n">
        <v>2871284</v>
      </c>
      <c r="D76" s="11" t="n">
        <v>2849623</v>
      </c>
      <c r="E76" s="11" t="n">
        <v>18421092</v>
      </c>
      <c r="F76" s="12" t="n">
        <v>12808523</v>
      </c>
      <c r="G76" s="12" t="n">
        <v>2869644</v>
      </c>
      <c r="H76" s="12" t="n">
        <v>2833033</v>
      </c>
      <c r="I76" s="12" t="n">
        <v>18541965</v>
      </c>
      <c r="J76" s="14" t="n">
        <f aca="false">E76/$E$2*100</f>
        <v>133.844528088683</v>
      </c>
      <c r="K76" s="14" t="n">
        <f aca="false">I76/$I$3*100</f>
        <v>131.156774233297</v>
      </c>
    </row>
    <row r="77" customFormat="false" ht="15" hidden="false" customHeight="false" outlineLevel="0" collapsed="false">
      <c r="A77" s="10" t="n">
        <v>41730</v>
      </c>
      <c r="B77" s="11" t="n">
        <v>12868737</v>
      </c>
      <c r="C77" s="11" t="n">
        <v>2815090</v>
      </c>
      <c r="D77" s="11" t="n">
        <v>2844868</v>
      </c>
      <c r="E77" s="11" t="n">
        <v>18528695</v>
      </c>
      <c r="F77" s="12" t="n">
        <v>12850670</v>
      </c>
      <c r="G77" s="12" t="n">
        <v>2818732</v>
      </c>
      <c r="H77" s="12" t="n">
        <v>2841651</v>
      </c>
      <c r="I77" s="12" t="n">
        <v>18526466</v>
      </c>
      <c r="J77" s="14" t="n">
        <f aca="false">E77/$E$2*100</f>
        <v>134.626353224561</v>
      </c>
      <c r="K77" s="14" t="n">
        <f aca="false">I77/$I$3*100</f>
        <v>131.04714190232</v>
      </c>
    </row>
    <row r="78" customFormat="false" ht="15" hidden="false" customHeight="false" outlineLevel="0" collapsed="false">
      <c r="A78" s="10" t="n">
        <v>41760</v>
      </c>
      <c r="B78" s="11" t="n">
        <v>13068558</v>
      </c>
      <c r="C78" s="11" t="n">
        <v>2815276</v>
      </c>
      <c r="D78" s="11" t="n">
        <v>2849314</v>
      </c>
      <c r="E78" s="11" t="n">
        <v>18733148</v>
      </c>
      <c r="F78" s="12" t="n">
        <v>12923428</v>
      </c>
      <c r="G78" s="12" t="n">
        <v>2815629</v>
      </c>
      <c r="H78" s="12" t="n">
        <v>2854540</v>
      </c>
      <c r="I78" s="12" t="n">
        <v>18599761</v>
      </c>
      <c r="J78" s="14" t="n">
        <f aca="false">E78/$E$2*100</f>
        <v>136.111874023291</v>
      </c>
      <c r="K78" s="14" t="n">
        <f aca="false">I78/$I$3*100</f>
        <v>131.565594815344</v>
      </c>
    </row>
    <row r="79" customFormat="false" ht="15" hidden="false" customHeight="false" outlineLevel="0" collapsed="false">
      <c r="A79" s="10" t="n">
        <v>41791</v>
      </c>
      <c r="B79" s="11" t="n">
        <v>13351474</v>
      </c>
      <c r="C79" s="11" t="n">
        <v>2816946</v>
      </c>
      <c r="D79" s="11" t="n">
        <v>2852087</v>
      </c>
      <c r="E79" s="11" t="n">
        <v>19020507</v>
      </c>
      <c r="F79" s="12" t="n">
        <v>12995836</v>
      </c>
      <c r="G79" s="12" t="n">
        <v>2818397</v>
      </c>
      <c r="H79" s="12" t="n">
        <v>2862848</v>
      </c>
      <c r="I79" s="12" t="n">
        <v>18681436</v>
      </c>
      <c r="J79" s="14" t="n">
        <f aca="false">E79/$E$2*100</f>
        <v>138.199775747414</v>
      </c>
      <c r="K79" s="14" t="n">
        <f aca="false">I79/$I$3*100</f>
        <v>132.14332374189</v>
      </c>
    </row>
    <row r="80" customFormat="false" ht="15" hidden="false" customHeight="false" outlineLevel="0" collapsed="false">
      <c r="A80" s="10" t="n">
        <v>41821</v>
      </c>
      <c r="B80" s="11" t="n">
        <v>13109755</v>
      </c>
      <c r="C80" s="11" t="n">
        <v>2875917</v>
      </c>
      <c r="D80" s="11" t="n">
        <v>2864800</v>
      </c>
      <c r="E80" s="11" t="n">
        <v>18850472</v>
      </c>
      <c r="F80" s="12" t="n">
        <v>12996005</v>
      </c>
      <c r="G80" s="12" t="n">
        <v>2854857</v>
      </c>
      <c r="H80" s="12" t="n">
        <v>2876290</v>
      </c>
      <c r="I80" s="12" t="n">
        <v>18625864</v>
      </c>
      <c r="J80" s="14" t="n">
        <f aca="false">E80/$E$2*100</f>
        <v>136.964330295344</v>
      </c>
      <c r="K80" s="14" t="n">
        <f aca="false">I80/$I$3*100</f>
        <v>131.750234646009</v>
      </c>
    </row>
    <row r="81" customFormat="false" ht="15" hidden="false" customHeight="false" outlineLevel="0" collapsed="false">
      <c r="A81" s="10" t="n">
        <v>41852</v>
      </c>
      <c r="B81" s="11" t="n">
        <v>13212186</v>
      </c>
      <c r="C81" s="11" t="n">
        <v>2909657</v>
      </c>
      <c r="D81" s="11" t="n">
        <v>2859563</v>
      </c>
      <c r="E81" s="11" t="n">
        <v>18981406</v>
      </c>
      <c r="F81" s="12" t="n">
        <v>13090221</v>
      </c>
      <c r="G81" s="12" t="n">
        <v>2882619</v>
      </c>
      <c r="H81" s="12" t="n">
        <v>2884237</v>
      </c>
      <c r="I81" s="12" t="n">
        <v>18827642</v>
      </c>
      <c r="J81" s="14" t="n">
        <f aca="false">E81/$E$2*100</f>
        <v>137.915674517542</v>
      </c>
      <c r="K81" s="14" t="n">
        <f aca="false">I81/$I$3*100</f>
        <v>133.177513340109</v>
      </c>
    </row>
    <row r="82" customFormat="false" ht="15" hidden="false" customHeight="false" outlineLevel="0" collapsed="false">
      <c r="A82" s="10" t="n">
        <v>41883</v>
      </c>
      <c r="B82" s="11" t="n">
        <v>13321597</v>
      </c>
      <c r="C82" s="11" t="n">
        <v>2907549</v>
      </c>
      <c r="D82" s="11" t="n">
        <v>2879940</v>
      </c>
      <c r="E82" s="11" t="n">
        <v>19109086</v>
      </c>
      <c r="F82" s="12" t="n">
        <v>13129890</v>
      </c>
      <c r="G82" s="12" t="n">
        <v>2893528</v>
      </c>
      <c r="H82" s="12" t="n">
        <v>2892299</v>
      </c>
      <c r="I82" s="12" t="n">
        <v>18903591</v>
      </c>
      <c r="J82" s="14" t="n">
        <f aca="false">E82/$E$2*100</f>
        <v>138.843375728</v>
      </c>
      <c r="K82" s="14" t="n">
        <f aca="false">I82/$I$3*100</f>
        <v>133.714739348585</v>
      </c>
    </row>
    <row r="83" customFormat="false" ht="15" hidden="false" customHeight="false" outlineLevel="0" collapsed="false">
      <c r="A83" s="10" t="n">
        <v>41913</v>
      </c>
      <c r="B83" s="12" t="n">
        <v>13211467</v>
      </c>
      <c r="C83" s="12" t="n">
        <v>2924846</v>
      </c>
      <c r="D83" s="12" t="n">
        <v>2908367</v>
      </c>
      <c r="E83" s="12" t="n">
        <v>19044680</v>
      </c>
      <c r="F83" s="12" t="n">
        <v>13219650</v>
      </c>
      <c r="G83" s="12" t="n">
        <v>2906998</v>
      </c>
      <c r="H83" s="12" t="n">
        <v>2900550</v>
      </c>
      <c r="I83" s="12" t="n">
        <v>19043235</v>
      </c>
      <c r="J83" s="14" t="n">
        <f aca="false">E83/$E$2*100</f>
        <v>138.375412662831</v>
      </c>
      <c r="K83" s="14" t="n">
        <f aca="false">I83/$I$3*100</f>
        <v>134.702512574402</v>
      </c>
    </row>
    <row r="84" s="19" customFormat="true" ht="15" hidden="false" customHeight="false" outlineLevel="0" collapsed="false">
      <c r="A84" s="16" t="n">
        <v>41944</v>
      </c>
      <c r="B84" s="17" t="n">
        <v>13237370</v>
      </c>
      <c r="C84" s="18" t="n">
        <v>2868886</v>
      </c>
      <c r="D84" s="18" t="n">
        <v>2929226</v>
      </c>
      <c r="E84" s="18" t="n">
        <v>19035482</v>
      </c>
      <c r="F84" s="12" t="n">
        <v>13248272</v>
      </c>
      <c r="G84" s="12" t="n">
        <v>2873334</v>
      </c>
      <c r="H84" s="12" t="n">
        <v>2916722</v>
      </c>
      <c r="I84" s="12" t="n">
        <v>19074047</v>
      </c>
      <c r="J84" s="14" t="n">
        <f aca="false">E84/$E$2*100</f>
        <v>138.308581555893</v>
      </c>
      <c r="K84" s="14" t="n">
        <f aca="false">I84/$I$3*100</f>
        <v>134.920461563502</v>
      </c>
    </row>
    <row r="85" customFormat="false" ht="15" hidden="false" customHeight="false" outlineLevel="0" collapsed="false">
      <c r="A85" s="10" t="n">
        <v>41974</v>
      </c>
      <c r="B85" s="12" t="n">
        <v>13240122</v>
      </c>
      <c r="C85" s="12" t="n">
        <v>2827633</v>
      </c>
      <c r="D85" s="12" t="n">
        <v>2910148</v>
      </c>
      <c r="E85" s="12" t="n">
        <f aca="false">SUM(B85:D85)</f>
        <v>18977903</v>
      </c>
      <c r="F85" s="12" t="n">
        <v>13330455</v>
      </c>
      <c r="G85" s="12" t="n">
        <v>2856666</v>
      </c>
      <c r="H85" s="12" t="n">
        <v>2907285</v>
      </c>
      <c r="I85" s="12" t="n">
        <v>19138072</v>
      </c>
      <c r="J85" s="14" t="n">
        <f aca="false">E85/$E$2*100</f>
        <v>137.890222314062</v>
      </c>
      <c r="K85" s="14" t="n">
        <f aca="false">I85/$I$3*100</f>
        <v>135.373343039132</v>
      </c>
    </row>
    <row r="86" customFormat="false" ht="15.75" hidden="false" customHeight="false" outlineLevel="0" collapsed="false">
      <c r="A86" s="20" t="n">
        <v>42005</v>
      </c>
      <c r="B86" s="21" t="n">
        <v>13058277</v>
      </c>
      <c r="C86" s="21" t="n">
        <v>2821819</v>
      </c>
      <c r="D86" s="21" t="n">
        <v>2926680</v>
      </c>
      <c r="E86" s="21" t="n">
        <v>18806776</v>
      </c>
      <c r="F86" s="21" t="n">
        <v>13362569</v>
      </c>
      <c r="G86" s="21" t="n">
        <v>2848868</v>
      </c>
      <c r="H86" s="21" t="n">
        <v>2920589</v>
      </c>
      <c r="I86" s="21" t="n">
        <v>19169702</v>
      </c>
      <c r="J86" s="22" t="n">
        <f aca="false">E86/$E$2*100</f>
        <v>136.646842575324</v>
      </c>
      <c r="K86" s="22" t="n">
        <f aca="false">I86/$I$3*100</f>
        <v>135.597078159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16.42"/>
    <col collapsed="false" customWidth="true" hidden="false" outlineLevel="0" max="5" min="3" style="23" width="11.99"/>
    <col collapsed="false" customWidth="true" hidden="false" outlineLevel="0" max="6" min="6" style="23" width="19.14"/>
    <col collapsed="false" customWidth="true" hidden="false" outlineLevel="0" max="8" min="7" style="23" width="33.14"/>
    <col collapsed="false" customWidth="true" hidden="false" outlineLevel="0" max="9" min="9" style="23" width="18.41"/>
    <col collapsed="false" customWidth="true" hidden="false" outlineLevel="0" max="10" min="10" style="23" width="33.14"/>
    <col collapsed="false" customWidth="false" hidden="false" outlineLevel="0" max="11" min="11" style="23" width="9.14"/>
    <col collapsed="false" customWidth="false" hidden="false" outlineLevel="0" max="14" min="12" style="35" width="9.14"/>
    <col collapsed="false" customWidth="false" hidden="false" outlineLevel="0" max="18" min="15" style="23" width="9.14"/>
    <col collapsed="false" customWidth="true" hidden="false" outlineLevel="0" max="19" min="19" style="23" width="11.7"/>
    <col collapsed="false" customWidth="false" hidden="false" outlineLevel="0" max="257" min="20" style="23" width="9.14"/>
  </cols>
  <sheetData>
    <row r="1" customFormat="false" ht="30.75" hidden="false" customHeight="false" outlineLevel="0" collapsed="false">
      <c r="A1" s="55" t="s">
        <v>120</v>
      </c>
      <c r="B1" s="55" t="s">
        <v>121</v>
      </c>
      <c r="C1" s="55" t="n">
        <v>41640</v>
      </c>
      <c r="D1" s="55" t="n">
        <v>41974</v>
      </c>
      <c r="E1" s="55" t="n">
        <v>42005</v>
      </c>
      <c r="F1" s="56" t="s">
        <v>122</v>
      </c>
      <c r="G1" s="56" t="s">
        <v>214</v>
      </c>
      <c r="H1" s="56" t="s">
        <v>215</v>
      </c>
      <c r="I1" s="56" t="s">
        <v>124</v>
      </c>
      <c r="J1" s="57" t="s">
        <v>119</v>
      </c>
    </row>
    <row r="2" customFormat="false" ht="15" hidden="false" customHeight="false" outlineLevel="0" collapsed="false">
      <c r="A2" s="119" t="n">
        <v>1</v>
      </c>
      <c r="B2" s="94" t="s">
        <v>126</v>
      </c>
      <c r="C2" s="60" t="n">
        <v>37206</v>
      </c>
      <c r="D2" s="6" t="n">
        <v>38378</v>
      </c>
      <c r="E2" s="60" t="n">
        <v>38199</v>
      </c>
      <c r="F2" s="61" t="n">
        <f aca="false">E2/$E$83</f>
        <v>0.0230010260412151</v>
      </c>
      <c r="G2" s="61" t="n">
        <f aca="false">(E2-C2)/C2</f>
        <v>0.0266892436703757</v>
      </c>
      <c r="H2" s="6" t="n">
        <f aca="false">E2-C2</f>
        <v>993</v>
      </c>
      <c r="I2" s="62" t="n">
        <f aca="false">H2/$H$83</f>
        <v>0.0149350258693298</v>
      </c>
      <c r="J2" s="60" t="n">
        <f aca="false">E2-D2</f>
        <v>-179</v>
      </c>
      <c r="L2" s="96"/>
      <c r="M2" s="64"/>
      <c r="O2" s="120"/>
      <c r="P2" s="70"/>
      <c r="S2" s="120"/>
      <c r="T2" s="70"/>
    </row>
    <row r="3" customFormat="false" ht="15" hidden="false" customHeight="false" outlineLevel="0" collapsed="false">
      <c r="A3" s="121" t="n">
        <v>2</v>
      </c>
      <c r="B3" s="99" t="s">
        <v>127</v>
      </c>
      <c r="C3" s="48" t="n">
        <v>5402</v>
      </c>
      <c r="D3" s="11" t="n">
        <v>5811</v>
      </c>
      <c r="E3" s="48" t="n">
        <v>5661</v>
      </c>
      <c r="F3" s="67" t="n">
        <f aca="false">E3/$E$83</f>
        <v>0.00340869678314402</v>
      </c>
      <c r="G3" s="67" t="n">
        <f aca="false">(E3-C3)/C3</f>
        <v>0.0479452054794521</v>
      </c>
      <c r="H3" s="11" t="n">
        <f aca="false">E3-C3</f>
        <v>259</v>
      </c>
      <c r="I3" s="68" t="n">
        <f aca="false">H3/$H$83</f>
        <v>0.00389543977860667</v>
      </c>
      <c r="J3" s="48" t="n">
        <f aca="false">E3-D3</f>
        <v>-150</v>
      </c>
      <c r="L3" s="96"/>
      <c r="M3" s="64"/>
      <c r="O3" s="35"/>
      <c r="P3" s="70"/>
      <c r="S3" s="120"/>
      <c r="T3" s="70"/>
    </row>
    <row r="4" customFormat="false" ht="15" hidden="false" customHeight="false" outlineLevel="0" collapsed="false">
      <c r="A4" s="121" t="n">
        <v>3</v>
      </c>
      <c r="B4" s="99" t="s">
        <v>128</v>
      </c>
      <c r="C4" s="48" t="n">
        <v>10967</v>
      </c>
      <c r="D4" s="11" t="n">
        <v>11646</v>
      </c>
      <c r="E4" s="48" t="n">
        <v>11332</v>
      </c>
      <c r="F4" s="67" t="n">
        <f aca="false">E4/$E$83</f>
        <v>0.00682341493492105</v>
      </c>
      <c r="G4" s="67" t="n">
        <f aca="false">(E4-C4)/C4</f>
        <v>0.0332816631713322</v>
      </c>
      <c r="H4" s="11" t="n">
        <f aca="false">E4-C4</f>
        <v>365</v>
      </c>
      <c r="I4" s="68" t="n">
        <f aca="false">H4/$H$83</f>
        <v>0.00548971242931055</v>
      </c>
      <c r="J4" s="48" t="n">
        <f aca="false">E4-D4</f>
        <v>-314</v>
      </c>
      <c r="L4" s="96"/>
      <c r="M4" s="64"/>
      <c r="O4" s="120"/>
      <c r="P4" s="70"/>
      <c r="S4" s="97"/>
      <c r="T4" s="70"/>
    </row>
    <row r="5" customFormat="false" ht="15" hidden="false" customHeight="false" outlineLevel="0" collapsed="false">
      <c r="A5" s="121" t="n">
        <v>4</v>
      </c>
      <c r="B5" s="99" t="s">
        <v>129</v>
      </c>
      <c r="C5" s="48" t="n">
        <v>2080</v>
      </c>
      <c r="D5" s="11" t="n">
        <v>2281</v>
      </c>
      <c r="E5" s="48" t="n">
        <v>2194</v>
      </c>
      <c r="F5" s="67" t="n">
        <f aca="false">E5/$E$83</f>
        <v>0.00132108827808125</v>
      </c>
      <c r="G5" s="67" t="n">
        <f aca="false">(E5-C5)/C5</f>
        <v>0.0548076923076923</v>
      </c>
      <c r="H5" s="11" t="n">
        <f aca="false">E5-C5</f>
        <v>114</v>
      </c>
      <c r="I5" s="68" t="n">
        <f aca="false">H5/$H$83</f>
        <v>0.00171459511490795</v>
      </c>
      <c r="J5" s="48" t="n">
        <f aca="false">E5-D5</f>
        <v>-87</v>
      </c>
      <c r="L5" s="96"/>
      <c r="M5" s="64"/>
      <c r="O5" s="120"/>
      <c r="P5" s="70"/>
      <c r="S5" s="120"/>
      <c r="T5" s="70"/>
    </row>
    <row r="6" customFormat="false" ht="15" hidden="false" customHeight="false" outlineLevel="0" collapsed="false">
      <c r="A6" s="121" t="n">
        <v>5</v>
      </c>
      <c r="B6" s="99" t="s">
        <v>130</v>
      </c>
      <c r="C6" s="48" t="n">
        <v>5272</v>
      </c>
      <c r="D6" s="11" t="n">
        <v>5490</v>
      </c>
      <c r="E6" s="48" t="n">
        <v>5360</v>
      </c>
      <c r="F6" s="67" t="n">
        <f aca="false">E6/$E$83</f>
        <v>0.00322745358729058</v>
      </c>
      <c r="G6" s="67" t="n">
        <f aca="false">(E6-C6)/C6</f>
        <v>0.0166919575113809</v>
      </c>
      <c r="H6" s="11" t="n">
        <f aca="false">E6-C6</f>
        <v>88</v>
      </c>
      <c r="I6" s="68" t="n">
        <f aca="false">H6/$H$83</f>
        <v>0.00132354710624474</v>
      </c>
      <c r="J6" s="48" t="n">
        <f aca="false">E6-D6</f>
        <v>-130</v>
      </c>
      <c r="L6" s="96"/>
      <c r="M6" s="64"/>
      <c r="O6" s="120"/>
      <c r="P6" s="70"/>
      <c r="S6" s="120"/>
      <c r="T6" s="70"/>
    </row>
    <row r="7" customFormat="false" ht="15" hidden="false" customHeight="false" outlineLevel="0" collapsed="false">
      <c r="A7" s="121" t="n">
        <v>6</v>
      </c>
      <c r="B7" s="99" t="s">
        <v>131</v>
      </c>
      <c r="C7" s="48" t="n">
        <v>125848</v>
      </c>
      <c r="D7" s="11" t="n">
        <v>134016</v>
      </c>
      <c r="E7" s="48" t="n">
        <v>132768</v>
      </c>
      <c r="F7" s="67" t="n">
        <f aca="false">E7/$E$83</f>
        <v>0.0799445070666782</v>
      </c>
      <c r="G7" s="67" t="n">
        <f aca="false">(E7-C7)/C7</f>
        <v>0.0549869684063314</v>
      </c>
      <c r="H7" s="11" t="n">
        <f aca="false">E7-C7</f>
        <v>6920</v>
      </c>
      <c r="I7" s="68" t="n">
        <f aca="false">H7/$H$83</f>
        <v>0.104078931536518</v>
      </c>
      <c r="J7" s="48" t="n">
        <f aca="false">E7-D7</f>
        <v>-1248</v>
      </c>
      <c r="L7" s="96"/>
      <c r="M7" s="64"/>
      <c r="O7" s="120"/>
      <c r="P7" s="70"/>
      <c r="S7" s="120"/>
      <c r="T7" s="70"/>
    </row>
    <row r="8" customFormat="false" ht="15" hidden="false" customHeight="false" outlineLevel="0" collapsed="false">
      <c r="A8" s="121" t="n">
        <v>7</v>
      </c>
      <c r="B8" s="99" t="s">
        <v>132</v>
      </c>
      <c r="C8" s="48" t="n">
        <v>61656</v>
      </c>
      <c r="D8" s="11" t="n">
        <v>65506</v>
      </c>
      <c r="E8" s="48" t="n">
        <v>64607</v>
      </c>
      <c r="F8" s="67" t="n">
        <f aca="false">E8/$E$83</f>
        <v>0.0389022563272542</v>
      </c>
      <c r="G8" s="67" t="n">
        <f aca="false">(E8-C8)/C8</f>
        <v>0.0478623329440768</v>
      </c>
      <c r="H8" s="11" t="n">
        <f aca="false">E8-C8</f>
        <v>2951</v>
      </c>
      <c r="I8" s="68" t="n">
        <f aca="false">H8/$H$83</f>
        <v>0.0443839489832752</v>
      </c>
      <c r="J8" s="48" t="n">
        <f aca="false">E8-D8</f>
        <v>-899</v>
      </c>
      <c r="L8" s="96"/>
      <c r="M8" s="64"/>
      <c r="O8" s="120"/>
      <c r="P8" s="70"/>
      <c r="S8" s="120"/>
      <c r="T8" s="70"/>
    </row>
    <row r="9" customFormat="false" ht="15" hidden="false" customHeight="false" outlineLevel="0" collapsed="false">
      <c r="A9" s="121" t="n">
        <v>8</v>
      </c>
      <c r="B9" s="99" t="s">
        <v>133</v>
      </c>
      <c r="C9" s="48" t="n">
        <v>3174</v>
      </c>
      <c r="D9" s="11" t="n">
        <v>3300</v>
      </c>
      <c r="E9" s="48" t="n">
        <v>3207</v>
      </c>
      <c r="F9" s="67" t="n">
        <f aca="false">E9/$E$83</f>
        <v>0.00193105292060464</v>
      </c>
      <c r="G9" s="67" t="n">
        <f aca="false">(E9-C9)/C9</f>
        <v>0.0103969754253308</v>
      </c>
      <c r="H9" s="11" t="n">
        <f aca="false">E9-C9</f>
        <v>33</v>
      </c>
      <c r="I9" s="68" t="n">
        <f aca="false">H9/$H$83</f>
        <v>0.000496330164841776</v>
      </c>
      <c r="J9" s="48" t="n">
        <f aca="false">E9-D9</f>
        <v>-93</v>
      </c>
      <c r="L9" s="96"/>
      <c r="M9" s="64"/>
      <c r="O9" s="97"/>
      <c r="P9" s="70"/>
      <c r="S9" s="97"/>
      <c r="T9" s="70"/>
    </row>
    <row r="10" customFormat="false" ht="15" hidden="false" customHeight="false" outlineLevel="0" collapsed="false">
      <c r="A10" s="121" t="n">
        <v>9</v>
      </c>
      <c r="B10" s="99" t="s">
        <v>134</v>
      </c>
      <c r="C10" s="48" t="n">
        <v>23653</v>
      </c>
      <c r="D10" s="11" t="n">
        <v>24255</v>
      </c>
      <c r="E10" s="48" t="n">
        <v>23957</v>
      </c>
      <c r="F10" s="67" t="n">
        <f aca="false">E10/$E$83</f>
        <v>0.0144253928340896</v>
      </c>
      <c r="G10" s="67" t="n">
        <f aca="false">(E10-C10)/C10</f>
        <v>0.0128524922842768</v>
      </c>
      <c r="H10" s="11" t="n">
        <f aca="false">E10-C10</f>
        <v>304</v>
      </c>
      <c r="I10" s="68" t="n">
        <f aca="false">H10/$H$83</f>
        <v>0.00457225363975454</v>
      </c>
      <c r="J10" s="48" t="n">
        <f aca="false">E10-D10</f>
        <v>-298</v>
      </c>
      <c r="L10" s="96"/>
      <c r="M10" s="64"/>
      <c r="O10" s="120"/>
      <c r="P10" s="70"/>
      <c r="S10" s="120"/>
      <c r="T10" s="70"/>
    </row>
    <row r="11" customFormat="false" ht="15" hidden="false" customHeight="false" outlineLevel="0" collapsed="false">
      <c r="A11" s="121" t="n">
        <v>10</v>
      </c>
      <c r="B11" s="99" t="s">
        <v>135</v>
      </c>
      <c r="C11" s="48" t="n">
        <v>25262</v>
      </c>
      <c r="D11" s="11" t="n">
        <v>26363</v>
      </c>
      <c r="E11" s="48" t="n">
        <v>25946</v>
      </c>
      <c r="F11" s="67" t="n">
        <f aca="false">E11/$E$83</f>
        <v>0.0156230430551943</v>
      </c>
      <c r="G11" s="67" t="n">
        <f aca="false">(E11-C11)/C11</f>
        <v>0.0270762409943789</v>
      </c>
      <c r="H11" s="11" t="n">
        <f aca="false">E11-C11</f>
        <v>684</v>
      </c>
      <c r="I11" s="68" t="n">
        <f aca="false">H11/$H$83</f>
        <v>0.0102875706894477</v>
      </c>
      <c r="J11" s="48" t="n">
        <f aca="false">E11-D11</f>
        <v>-417</v>
      </c>
      <c r="L11" s="96"/>
      <c r="M11" s="64"/>
      <c r="O11" s="120"/>
      <c r="P11" s="70"/>
      <c r="S11" s="97"/>
      <c r="T11" s="70"/>
    </row>
    <row r="12" customFormat="false" ht="15" hidden="false" customHeight="false" outlineLevel="0" collapsed="false">
      <c r="A12" s="121" t="n">
        <v>11</v>
      </c>
      <c r="B12" s="99" t="s">
        <v>136</v>
      </c>
      <c r="C12" s="48" t="n">
        <v>4229</v>
      </c>
      <c r="D12" s="11" t="n">
        <v>4358</v>
      </c>
      <c r="E12" s="48" t="n">
        <v>4243</v>
      </c>
      <c r="F12" s="67" t="n">
        <f aca="false">E12/$E$83</f>
        <v>0.00255486671098394</v>
      </c>
      <c r="G12" s="67" t="n">
        <f aca="false">(E12-C12)/C12</f>
        <v>0.00331047528966659</v>
      </c>
      <c r="H12" s="11" t="n">
        <f aca="false">E12-C12</f>
        <v>14</v>
      </c>
      <c r="I12" s="68" t="n">
        <f aca="false">H12/$H$83</f>
        <v>0.000210564312357117</v>
      </c>
      <c r="J12" s="48" t="n">
        <f aca="false">E12-D12</f>
        <v>-115</v>
      </c>
      <c r="L12" s="96"/>
      <c r="M12" s="64"/>
      <c r="O12" s="120"/>
      <c r="P12" s="70"/>
      <c r="S12" s="120"/>
      <c r="T12" s="70"/>
    </row>
    <row r="13" customFormat="false" ht="15" hidden="false" customHeight="false" outlineLevel="0" collapsed="false">
      <c r="A13" s="121" t="n">
        <v>12</v>
      </c>
      <c r="B13" s="99" t="s">
        <v>137</v>
      </c>
      <c r="C13" s="48" t="n">
        <v>1502</v>
      </c>
      <c r="D13" s="11" t="n">
        <v>1775</v>
      </c>
      <c r="E13" s="48" t="n">
        <v>1664</v>
      </c>
      <c r="F13" s="67" t="n">
        <f aca="false">E13/$E$83</f>
        <v>0.001001955740532</v>
      </c>
      <c r="G13" s="67" t="n">
        <f aca="false">(E13-C13)/C13</f>
        <v>0.107856191744341</v>
      </c>
      <c r="H13" s="11" t="n">
        <f aca="false">E13-C13</f>
        <v>162</v>
      </c>
      <c r="I13" s="68" t="n">
        <f aca="false">H13/$H$83</f>
        <v>0.00243652990013235</v>
      </c>
      <c r="J13" s="48" t="n">
        <f aca="false">E13-D13</f>
        <v>-111</v>
      </c>
      <c r="L13" s="96"/>
      <c r="M13" s="64"/>
      <c r="O13" s="120"/>
      <c r="P13" s="70"/>
      <c r="S13" s="120"/>
      <c r="T13" s="70"/>
    </row>
    <row r="14" customFormat="false" ht="15" hidden="false" customHeight="false" outlineLevel="0" collapsed="false">
      <c r="A14" s="121" t="n">
        <v>13</v>
      </c>
      <c r="B14" s="99" t="s">
        <v>138</v>
      </c>
      <c r="C14" s="48" t="n">
        <v>2266</v>
      </c>
      <c r="D14" s="11" t="n">
        <v>2450</v>
      </c>
      <c r="E14" s="48" t="n">
        <v>2299</v>
      </c>
      <c r="F14" s="67" t="n">
        <f aca="false">E14/$E$83</f>
        <v>0.00138431264872781</v>
      </c>
      <c r="G14" s="67" t="n">
        <f aca="false">(E14-C14)/C14</f>
        <v>0.0145631067961165</v>
      </c>
      <c r="H14" s="11" t="n">
        <f aca="false">E14-C14</f>
        <v>33</v>
      </c>
      <c r="I14" s="68" t="n">
        <f aca="false">H14/$H$83</f>
        <v>0.000496330164841776</v>
      </c>
      <c r="J14" s="48" t="n">
        <f aca="false">E14-D14</f>
        <v>-151</v>
      </c>
      <c r="L14" s="96"/>
      <c r="M14" s="64"/>
      <c r="O14" s="120"/>
      <c r="P14" s="70"/>
      <c r="S14" s="120"/>
      <c r="T14" s="70"/>
    </row>
    <row r="15" customFormat="false" ht="15" hidden="false" customHeight="false" outlineLevel="0" collapsed="false">
      <c r="A15" s="121" t="n">
        <v>14</v>
      </c>
      <c r="B15" s="99" t="s">
        <v>139</v>
      </c>
      <c r="C15" s="48" t="n">
        <v>6384</v>
      </c>
      <c r="D15" s="11" t="n">
        <v>6831</v>
      </c>
      <c r="E15" s="48" t="n">
        <v>6679</v>
      </c>
      <c r="F15" s="67" t="n">
        <f aca="false">E15/$E$83</f>
        <v>0.00402167210998391</v>
      </c>
      <c r="G15" s="67" t="n">
        <f aca="false">(E15-C15)/C15</f>
        <v>0.0462092731829574</v>
      </c>
      <c r="H15" s="11" t="n">
        <f aca="false">E15-C15</f>
        <v>295</v>
      </c>
      <c r="I15" s="68" t="n">
        <f aca="false">H15/$H$83</f>
        <v>0.00443689086752497</v>
      </c>
      <c r="J15" s="48" t="n">
        <f aca="false">E15-D15</f>
        <v>-152</v>
      </c>
      <c r="L15" s="96"/>
      <c r="M15" s="64"/>
      <c r="O15" s="120"/>
      <c r="P15" s="70"/>
      <c r="S15" s="120"/>
      <c r="T15" s="70"/>
    </row>
    <row r="16" customFormat="false" ht="15" hidden="false" customHeight="false" outlineLevel="0" collapsed="false">
      <c r="A16" s="121" t="n">
        <v>15</v>
      </c>
      <c r="B16" s="99" t="s">
        <v>140</v>
      </c>
      <c r="C16" s="48" t="n">
        <v>5349</v>
      </c>
      <c r="D16" s="11" t="n">
        <v>5606</v>
      </c>
      <c r="E16" s="48" t="n">
        <v>5470</v>
      </c>
      <c r="F16" s="67" t="n">
        <f aca="false">E16/$E$83</f>
        <v>0.00329368864225363</v>
      </c>
      <c r="G16" s="67" t="n">
        <f aca="false">(E16-C16)/C16</f>
        <v>0.0226210506636755</v>
      </c>
      <c r="H16" s="11" t="n">
        <f aca="false">E16-C16</f>
        <v>121</v>
      </c>
      <c r="I16" s="68" t="n">
        <f aca="false">H16/$H$83</f>
        <v>0.00181987727108651</v>
      </c>
      <c r="J16" s="48" t="n">
        <f aca="false">E16-D16</f>
        <v>-136</v>
      </c>
      <c r="L16" s="96"/>
      <c r="M16" s="64"/>
      <c r="O16" s="120"/>
      <c r="P16" s="70"/>
      <c r="S16" s="120"/>
      <c r="T16" s="70"/>
    </row>
    <row r="17" customFormat="false" ht="15" hidden="false" customHeight="false" outlineLevel="0" collapsed="false">
      <c r="A17" s="121" t="n">
        <v>16</v>
      </c>
      <c r="B17" s="99" t="s">
        <v>141</v>
      </c>
      <c r="C17" s="48" t="n">
        <v>65376</v>
      </c>
      <c r="D17" s="11" t="n">
        <v>69035</v>
      </c>
      <c r="E17" s="48" t="n">
        <v>68473</v>
      </c>
      <c r="F17" s="67" t="n">
        <f aca="false">E17/$E$83</f>
        <v>0.0412301174407738</v>
      </c>
      <c r="G17" s="67" t="n">
        <f aca="false">(E17-C17)/C17</f>
        <v>0.0473721243269701</v>
      </c>
      <c r="H17" s="11" t="n">
        <f aca="false">E17-C17</f>
        <v>3097</v>
      </c>
      <c r="I17" s="68" t="n">
        <f aca="false">H17/$H$83</f>
        <v>0.0465798339549994</v>
      </c>
      <c r="J17" s="48" t="n">
        <f aca="false">E17-D17</f>
        <v>-562</v>
      </c>
      <c r="S17" s="35"/>
      <c r="T17" s="35"/>
    </row>
    <row r="18" customFormat="false" ht="15" hidden="false" customHeight="false" outlineLevel="0" collapsed="false">
      <c r="A18" s="121" t="n">
        <v>17</v>
      </c>
      <c r="B18" s="99" t="s">
        <v>142</v>
      </c>
      <c r="C18" s="48" t="n">
        <v>12230</v>
      </c>
      <c r="D18" s="11" t="n">
        <v>12811</v>
      </c>
      <c r="E18" s="48" t="n">
        <v>12631</v>
      </c>
      <c r="F18" s="67" t="n">
        <f aca="false">E18/$E$83</f>
        <v>0.00760559072034837</v>
      </c>
      <c r="G18" s="67" t="n">
        <f aca="false">(E18-C18)/C18</f>
        <v>0.0327882256745707</v>
      </c>
      <c r="H18" s="11" t="n">
        <f aca="false">E18-C18</f>
        <v>401</v>
      </c>
      <c r="I18" s="68" t="n">
        <f aca="false">H18/$H$83</f>
        <v>0.00603116351822885</v>
      </c>
      <c r="J18" s="48" t="n">
        <f aca="false">E18-D18</f>
        <v>-180</v>
      </c>
      <c r="L18" s="120"/>
    </row>
    <row r="19" customFormat="false" ht="15" hidden="false" customHeight="false" outlineLevel="0" collapsed="false">
      <c r="A19" s="121" t="n">
        <v>18</v>
      </c>
      <c r="B19" s="99" t="s">
        <v>143</v>
      </c>
      <c r="C19" s="48" t="n">
        <v>2622</v>
      </c>
      <c r="D19" s="11" t="n">
        <v>2765</v>
      </c>
      <c r="E19" s="48" t="n">
        <v>2699</v>
      </c>
      <c r="F19" s="67" t="n">
        <f aca="false">E19/$E$83</f>
        <v>0.001625167394048</v>
      </c>
      <c r="G19" s="67" t="n">
        <f aca="false">(E19-C19)/C19</f>
        <v>0.0293668954996186</v>
      </c>
      <c r="H19" s="11" t="n">
        <f aca="false">E19-C19</f>
        <v>77</v>
      </c>
      <c r="I19" s="68" t="n">
        <f aca="false">H19/$H$83</f>
        <v>0.00115810371796414</v>
      </c>
      <c r="J19" s="48" t="n">
        <f aca="false">E19-D19</f>
        <v>-66</v>
      </c>
      <c r="L19" s="120"/>
    </row>
    <row r="20" customFormat="false" ht="15" hidden="false" customHeight="false" outlineLevel="0" collapsed="false">
      <c r="A20" s="121" t="n">
        <v>19</v>
      </c>
      <c r="B20" s="99" t="s">
        <v>144</v>
      </c>
      <c r="C20" s="48" t="n">
        <v>7645</v>
      </c>
      <c r="D20" s="11" t="n">
        <v>7876</v>
      </c>
      <c r="E20" s="48" t="n">
        <v>7728</v>
      </c>
      <c r="F20" s="67" t="n">
        <f aca="false">E20/$E$83</f>
        <v>0.00465331367958612</v>
      </c>
      <c r="G20" s="67" t="n">
        <f aca="false">(E20-C20)/C20</f>
        <v>0.0108567691301504</v>
      </c>
      <c r="H20" s="11" t="n">
        <f aca="false">E20-C20</f>
        <v>83</v>
      </c>
      <c r="I20" s="68" t="n">
        <f aca="false">H20/$H$83</f>
        <v>0.00124834556611719</v>
      </c>
      <c r="J20" s="48" t="n">
        <f aca="false">E20-D20</f>
        <v>-148</v>
      </c>
      <c r="K20" s="120"/>
      <c r="L20" s="120"/>
    </row>
    <row r="21" customFormat="false" ht="15" hidden="false" customHeight="false" outlineLevel="0" collapsed="false">
      <c r="A21" s="121" t="n">
        <v>20</v>
      </c>
      <c r="B21" s="99" t="s">
        <v>145</v>
      </c>
      <c r="C21" s="48" t="n">
        <v>22716</v>
      </c>
      <c r="D21" s="11" t="n">
        <v>23532</v>
      </c>
      <c r="E21" s="48" t="n">
        <v>23074</v>
      </c>
      <c r="F21" s="67" t="n">
        <f aca="false">E21/$E$83</f>
        <v>0.0138937059837953</v>
      </c>
      <c r="G21" s="67" t="n">
        <f aca="false">(E21-C21)/C21</f>
        <v>0.0157598168691671</v>
      </c>
      <c r="H21" s="11" t="n">
        <f aca="false">E21-C21</f>
        <v>358</v>
      </c>
      <c r="I21" s="68" t="n">
        <f aca="false">H21/$H$83</f>
        <v>0.00538443027313199</v>
      </c>
      <c r="J21" s="48" t="n">
        <f aca="false">E21-D21</f>
        <v>-458</v>
      </c>
      <c r="K21" s="97"/>
      <c r="L21" s="120"/>
    </row>
    <row r="22" customFormat="false" ht="15" hidden="false" customHeight="false" outlineLevel="0" collapsed="false">
      <c r="A22" s="121" t="n">
        <v>21</v>
      </c>
      <c r="B22" s="99" t="s">
        <v>146</v>
      </c>
      <c r="C22" s="48" t="n">
        <v>11916</v>
      </c>
      <c r="D22" s="11" t="n">
        <v>12649</v>
      </c>
      <c r="E22" s="48" t="n">
        <v>12456</v>
      </c>
      <c r="F22" s="67" t="n">
        <f aca="false">E22/$E$83</f>
        <v>0.00750021676927079</v>
      </c>
      <c r="G22" s="67" t="n">
        <f aca="false">(E22-C22)/C22</f>
        <v>0.0453172205438066</v>
      </c>
      <c r="H22" s="11" t="n">
        <f aca="false">E22-C22</f>
        <v>540</v>
      </c>
      <c r="I22" s="68" t="n">
        <f aca="false">H22/$H$83</f>
        <v>0.00812176633377452</v>
      </c>
      <c r="J22" s="48" t="n">
        <f aca="false">E22-D22</f>
        <v>-193</v>
      </c>
      <c r="K22" s="120"/>
      <c r="L22" s="120"/>
    </row>
    <row r="23" customFormat="false" ht="15" hidden="false" customHeight="false" outlineLevel="0" collapsed="false">
      <c r="A23" s="121" t="n">
        <v>22</v>
      </c>
      <c r="B23" s="99" t="s">
        <v>147</v>
      </c>
      <c r="C23" s="48" t="n">
        <v>8810</v>
      </c>
      <c r="D23" s="11" t="n">
        <v>9233</v>
      </c>
      <c r="E23" s="48" t="n">
        <v>9110</v>
      </c>
      <c r="F23" s="67" t="n">
        <f aca="false">E23/$E$83</f>
        <v>0.00548546682466738</v>
      </c>
      <c r="G23" s="67" t="n">
        <f aca="false">(E23-C23)/C23</f>
        <v>0.0340522133938706</v>
      </c>
      <c r="H23" s="11" t="n">
        <f aca="false">E23-C23</f>
        <v>300</v>
      </c>
      <c r="I23" s="68" t="n">
        <f aca="false">H23/$H$83</f>
        <v>0.00451209240765251</v>
      </c>
      <c r="J23" s="48" t="n">
        <f aca="false">E23-D23</f>
        <v>-123</v>
      </c>
      <c r="K23" s="120"/>
      <c r="L23" s="120"/>
    </row>
    <row r="24" customFormat="false" ht="15" hidden="false" customHeight="false" outlineLevel="0" collapsed="false">
      <c r="A24" s="121" t="n">
        <v>23</v>
      </c>
      <c r="B24" s="99" t="s">
        <v>148</v>
      </c>
      <c r="C24" s="48" t="n">
        <v>6187</v>
      </c>
      <c r="D24" s="11" t="n">
        <v>6641</v>
      </c>
      <c r="E24" s="48" t="n">
        <v>6424</v>
      </c>
      <c r="F24" s="67" t="n">
        <f aca="false">E24/$E$83</f>
        <v>0.00386812720984229</v>
      </c>
      <c r="G24" s="67" t="n">
        <f aca="false">(E24-C24)/C24</f>
        <v>0.0383061257475352</v>
      </c>
      <c r="H24" s="11" t="n">
        <f aca="false">E24-C24</f>
        <v>237</v>
      </c>
      <c r="I24" s="68" t="n">
        <f aca="false">H24/$H$83</f>
        <v>0.00356455300204548</v>
      </c>
      <c r="J24" s="48" t="n">
        <f aca="false">E24-D24</f>
        <v>-217</v>
      </c>
      <c r="K24" s="120"/>
      <c r="L24" s="120"/>
    </row>
    <row r="25" customFormat="false" ht="15" hidden="false" customHeight="false" outlineLevel="0" collapsed="false">
      <c r="A25" s="121" t="n">
        <v>24</v>
      </c>
      <c r="B25" s="99" t="s">
        <v>149</v>
      </c>
      <c r="C25" s="48" t="n">
        <v>2986</v>
      </c>
      <c r="D25" s="11" t="n">
        <v>3159</v>
      </c>
      <c r="E25" s="48" t="n">
        <v>3071</v>
      </c>
      <c r="F25" s="67" t="n">
        <f aca="false">E25/$E$83</f>
        <v>0.00184916230719578</v>
      </c>
      <c r="G25" s="67" t="n">
        <f aca="false">(E25-C25)/C25</f>
        <v>0.0284661754855995</v>
      </c>
      <c r="H25" s="11" t="n">
        <f aca="false">E25-C25</f>
        <v>85</v>
      </c>
      <c r="I25" s="68" t="n">
        <f aca="false">H25/$H$83</f>
        <v>0.00127842618216821</v>
      </c>
      <c r="J25" s="48" t="n">
        <f aca="false">E25-D25</f>
        <v>-88</v>
      </c>
      <c r="K25" s="120"/>
      <c r="L25" s="120"/>
    </row>
    <row r="26" customFormat="false" ht="15" hidden="false" customHeight="false" outlineLevel="0" collapsed="false">
      <c r="A26" s="121" t="n">
        <v>25</v>
      </c>
      <c r="B26" s="99" t="s">
        <v>150</v>
      </c>
      <c r="C26" s="48" t="n">
        <v>8397</v>
      </c>
      <c r="D26" s="11" t="n">
        <v>8882</v>
      </c>
      <c r="E26" s="48" t="n">
        <v>8679</v>
      </c>
      <c r="F26" s="67" t="n">
        <f aca="false">E26/$E$83</f>
        <v>0.00522594583658487</v>
      </c>
      <c r="G26" s="67" t="n">
        <f aca="false">(E26-C26)/C26</f>
        <v>0.0335834226509468</v>
      </c>
      <c r="H26" s="11" t="n">
        <f aca="false">E26-C26</f>
        <v>282</v>
      </c>
      <c r="I26" s="68" t="n">
        <f aca="false">H26/$H$83</f>
        <v>0.00424136686319336</v>
      </c>
      <c r="J26" s="48" t="n">
        <f aca="false">E26-D26</f>
        <v>-203</v>
      </c>
      <c r="K26" s="120"/>
      <c r="L26" s="120"/>
    </row>
    <row r="27" customFormat="false" ht="15" hidden="false" customHeight="false" outlineLevel="0" collapsed="false">
      <c r="A27" s="121" t="n">
        <v>26</v>
      </c>
      <c r="B27" s="99" t="s">
        <v>151</v>
      </c>
      <c r="C27" s="48" t="n">
        <v>17976</v>
      </c>
      <c r="D27" s="11" t="n">
        <v>19031</v>
      </c>
      <c r="E27" s="48" t="n">
        <v>18716</v>
      </c>
      <c r="F27" s="67" t="n">
        <f aca="false">E27/$E$83</f>
        <v>0.0112695935335318</v>
      </c>
      <c r="G27" s="67" t="n">
        <f aca="false">(E27-C27)/C27</f>
        <v>0.0411659991099243</v>
      </c>
      <c r="H27" s="11" t="n">
        <f aca="false">E27-C27</f>
        <v>740</v>
      </c>
      <c r="I27" s="68" t="n">
        <f aca="false">H27/$H$83</f>
        <v>0.0111298279388762</v>
      </c>
      <c r="J27" s="48" t="n">
        <f aca="false">E27-D27</f>
        <v>-315</v>
      </c>
      <c r="K27" s="97"/>
      <c r="L27" s="120"/>
    </row>
    <row r="28" customFormat="false" ht="15" hidden="false" customHeight="false" outlineLevel="0" collapsed="false">
      <c r="A28" s="121" t="n">
        <v>27</v>
      </c>
      <c r="B28" s="99" t="s">
        <v>152</v>
      </c>
      <c r="C28" s="48" t="n">
        <v>30024</v>
      </c>
      <c r="D28" s="11" t="n">
        <v>31433</v>
      </c>
      <c r="E28" s="48" t="n">
        <v>31210</v>
      </c>
      <c r="F28" s="67" t="n">
        <f aca="false">E28/$E$83</f>
        <v>0.018792691503608</v>
      </c>
      <c r="G28" s="67" t="n">
        <f aca="false">(E28-C28)/C28</f>
        <v>0.0395017319477751</v>
      </c>
      <c r="H28" s="11" t="n">
        <f aca="false">E28-C28</f>
        <v>1186</v>
      </c>
      <c r="I28" s="68" t="n">
        <f aca="false">H28/$H$83</f>
        <v>0.0178378053182529</v>
      </c>
      <c r="J28" s="48" t="n">
        <f aca="false">E28-D28</f>
        <v>-223</v>
      </c>
      <c r="K28" s="120"/>
      <c r="L28" s="120"/>
    </row>
    <row r="29" customFormat="false" ht="15" hidden="false" customHeight="false" outlineLevel="0" collapsed="false">
      <c r="A29" s="121" t="n">
        <v>28</v>
      </c>
      <c r="B29" s="99" t="s">
        <v>153</v>
      </c>
      <c r="C29" s="48" t="n">
        <v>7076</v>
      </c>
      <c r="D29" s="11" t="n">
        <v>7474</v>
      </c>
      <c r="E29" s="48" t="n">
        <v>7270</v>
      </c>
      <c r="F29" s="67" t="n">
        <f aca="false">E29/$E$83</f>
        <v>0.0043775349961945</v>
      </c>
      <c r="G29" s="67" t="n">
        <f aca="false">(E29-C29)/C29</f>
        <v>0.0274166195590729</v>
      </c>
      <c r="H29" s="11" t="n">
        <f aca="false">E29-C29</f>
        <v>194</v>
      </c>
      <c r="I29" s="68" t="n">
        <f aca="false">H29/$H$83</f>
        <v>0.00291781975694862</v>
      </c>
      <c r="J29" s="48" t="n">
        <f aca="false">E29-D29</f>
        <v>-204</v>
      </c>
      <c r="K29" s="120"/>
      <c r="L29" s="120"/>
    </row>
    <row r="30" customFormat="false" ht="15" hidden="false" customHeight="false" outlineLevel="0" collapsed="false">
      <c r="A30" s="121" t="n">
        <v>29</v>
      </c>
      <c r="B30" s="99" t="s">
        <v>154</v>
      </c>
      <c r="C30" s="48" t="n">
        <v>1817</v>
      </c>
      <c r="D30" s="11" t="n">
        <v>1986</v>
      </c>
      <c r="E30" s="48" t="n">
        <v>1877</v>
      </c>
      <c r="F30" s="67" t="n">
        <f aca="false">E30/$E$83</f>
        <v>0.001130210892415</v>
      </c>
      <c r="G30" s="67" t="n">
        <f aca="false">(E30-C30)/C30</f>
        <v>0.0330214639515685</v>
      </c>
      <c r="H30" s="11" t="n">
        <f aca="false">E30-C30</f>
        <v>60</v>
      </c>
      <c r="I30" s="68" t="n">
        <f aca="false">H30/$H$83</f>
        <v>0.000902418481530502</v>
      </c>
      <c r="J30" s="48" t="n">
        <f aca="false">E30-D30</f>
        <v>-109</v>
      </c>
      <c r="K30" s="97"/>
      <c r="L30" s="120"/>
    </row>
    <row r="31" customFormat="false" ht="15" hidden="false" customHeight="false" outlineLevel="0" collapsed="false">
      <c r="A31" s="121" t="n">
        <v>30</v>
      </c>
      <c r="B31" s="99" t="s">
        <v>155</v>
      </c>
      <c r="C31" s="48" t="n">
        <v>985</v>
      </c>
      <c r="D31" s="11" t="n">
        <v>1174</v>
      </c>
      <c r="E31" s="48" t="n">
        <v>1084</v>
      </c>
      <c r="F31" s="67" t="n">
        <f aca="false">E31/$E$83</f>
        <v>0.000652716359817721</v>
      </c>
      <c r="G31" s="67" t="n">
        <f aca="false">(E31-C31)/C31</f>
        <v>0.100507614213198</v>
      </c>
      <c r="H31" s="11" t="n">
        <f aca="false">E31-C31</f>
        <v>99</v>
      </c>
      <c r="I31" s="68" t="n">
        <f aca="false">H31/$H$83</f>
        <v>0.00148899049452533</v>
      </c>
      <c r="J31" s="48" t="n">
        <f aca="false">E31-D31</f>
        <v>-90</v>
      </c>
      <c r="K31" s="120"/>
      <c r="L31" s="120"/>
    </row>
    <row r="32" customFormat="false" ht="15" hidden="false" customHeight="false" outlineLevel="0" collapsed="false">
      <c r="A32" s="121" t="n">
        <v>31</v>
      </c>
      <c r="B32" s="99" t="s">
        <v>156</v>
      </c>
      <c r="C32" s="48" t="n">
        <v>19965</v>
      </c>
      <c r="D32" s="11" t="n">
        <v>20569</v>
      </c>
      <c r="E32" s="48" t="n">
        <v>20407</v>
      </c>
      <c r="F32" s="67" t="n">
        <f aca="false">E32/$E$83</f>
        <v>0.0122878069693729</v>
      </c>
      <c r="G32" s="67" t="n">
        <f aca="false">(E32-C32)/C32</f>
        <v>0.0221387427998998</v>
      </c>
      <c r="H32" s="11" t="n">
        <f aca="false">E32-C32</f>
        <v>442</v>
      </c>
      <c r="I32" s="68" t="n">
        <f aca="false">H32/$H$83</f>
        <v>0.0066478161472747</v>
      </c>
      <c r="J32" s="48" t="n">
        <f aca="false">E32-D32</f>
        <v>-162</v>
      </c>
      <c r="K32" s="120"/>
      <c r="L32" s="120"/>
    </row>
    <row r="33" customFormat="false" ht="15" hidden="false" customHeight="false" outlineLevel="0" collapsed="false">
      <c r="A33" s="121" t="n">
        <v>32</v>
      </c>
      <c r="B33" s="99" t="s">
        <v>157</v>
      </c>
      <c r="C33" s="48" t="n">
        <v>7701</v>
      </c>
      <c r="D33" s="11" t="n">
        <v>8167</v>
      </c>
      <c r="E33" s="48" t="n">
        <v>8007</v>
      </c>
      <c r="F33" s="67" t="n">
        <f aca="false">E33/$E$83</f>
        <v>0.00482130986444695</v>
      </c>
      <c r="G33" s="67" t="n">
        <f aca="false">(E33-C33)/C33</f>
        <v>0.0397350993377483</v>
      </c>
      <c r="H33" s="11" t="n">
        <f aca="false">E33-C33</f>
        <v>306</v>
      </c>
      <c r="I33" s="68" t="n">
        <f aca="false">H33/$H$83</f>
        <v>0.00460233425580556</v>
      </c>
      <c r="J33" s="48" t="n">
        <f aca="false">E33-D33</f>
        <v>-160</v>
      </c>
      <c r="K33" s="120"/>
      <c r="L33" s="70"/>
    </row>
    <row r="34" customFormat="false" ht="15" hidden="false" customHeight="false" outlineLevel="0" collapsed="false">
      <c r="A34" s="121" t="n">
        <v>33</v>
      </c>
      <c r="B34" s="99" t="s">
        <v>158</v>
      </c>
      <c r="C34" s="48" t="n">
        <v>31956</v>
      </c>
      <c r="D34" s="11" t="n">
        <v>33233</v>
      </c>
      <c r="E34" s="48" t="n">
        <v>32909</v>
      </c>
      <c r="F34" s="67" t="n">
        <f aca="false">E34/$E$83</f>
        <v>0.0198157220343555</v>
      </c>
      <c r="G34" s="67" t="n">
        <f aca="false">(E34-C34)/C34</f>
        <v>0.029822255601452</v>
      </c>
      <c r="H34" s="11" t="n">
        <f aca="false">E34-C34</f>
        <v>953</v>
      </c>
      <c r="I34" s="68" t="n">
        <f aca="false">H34/$H$83</f>
        <v>0.0143334135483095</v>
      </c>
      <c r="J34" s="48" t="n">
        <f aca="false">E34-D34</f>
        <v>-324</v>
      </c>
      <c r="K34" s="120"/>
      <c r="L34" s="70"/>
    </row>
    <row r="35" customFormat="false" ht="15" hidden="false" customHeight="false" outlineLevel="0" collapsed="false">
      <c r="A35" s="121" t="n">
        <v>34</v>
      </c>
      <c r="B35" s="99" t="s">
        <v>159</v>
      </c>
      <c r="C35" s="48" t="n">
        <v>468526</v>
      </c>
      <c r="D35" s="11" t="n">
        <v>494345</v>
      </c>
      <c r="E35" s="48" t="n">
        <v>491773</v>
      </c>
      <c r="F35" s="67" t="n">
        <f aca="false">E35/$E$83</f>
        <v>0.296114651675867</v>
      </c>
      <c r="G35" s="67" t="n">
        <f aca="false">(E35-C35)/C35</f>
        <v>0.0496173104587579</v>
      </c>
      <c r="H35" s="11" t="n">
        <f aca="false">E35-C35</f>
        <v>23247</v>
      </c>
      <c r="I35" s="68" t="n">
        <f aca="false">H35/$H$83</f>
        <v>0.349642040668993</v>
      </c>
      <c r="J35" s="48" t="n">
        <f aca="false">E35-D35</f>
        <v>-2572</v>
      </c>
    </row>
    <row r="36" customFormat="false" ht="15" hidden="false" customHeight="false" outlineLevel="0" collapsed="false">
      <c r="A36" s="121" t="n">
        <v>35</v>
      </c>
      <c r="B36" s="99" t="s">
        <v>160</v>
      </c>
      <c r="C36" s="48" t="n">
        <v>111296</v>
      </c>
      <c r="D36" s="11" t="n">
        <v>117012</v>
      </c>
      <c r="E36" s="48" t="n">
        <v>116344</v>
      </c>
      <c r="F36" s="67" t="n">
        <f aca="false">E36/$E$83</f>
        <v>0.0700550112238311</v>
      </c>
      <c r="G36" s="67" t="n">
        <f aca="false">(E36-C36)/C36</f>
        <v>0.0453565267395055</v>
      </c>
      <c r="H36" s="11" t="n">
        <f aca="false">E36-C36</f>
        <v>5048</v>
      </c>
      <c r="I36" s="68" t="n">
        <f aca="false">H36/$H$83</f>
        <v>0.0759234749127662</v>
      </c>
      <c r="J36" s="48" t="n">
        <f aca="false">E36-D36</f>
        <v>-668</v>
      </c>
    </row>
    <row r="37" customFormat="false" ht="15" hidden="false" customHeight="false" outlineLevel="0" collapsed="false">
      <c r="A37" s="121" t="n">
        <v>36</v>
      </c>
      <c r="B37" s="99" t="s">
        <v>161</v>
      </c>
      <c r="C37" s="48" t="n">
        <v>2406</v>
      </c>
      <c r="D37" s="11" t="n">
        <v>2628</v>
      </c>
      <c r="E37" s="48" t="n">
        <v>2479</v>
      </c>
      <c r="F37" s="67" t="n">
        <f aca="false">E37/$E$83</f>
        <v>0.00149269728412189</v>
      </c>
      <c r="G37" s="67" t="n">
        <f aca="false">(E37-C37)/C37</f>
        <v>0.0303408146300914</v>
      </c>
      <c r="H37" s="11" t="n">
        <f aca="false">E37-C37</f>
        <v>73</v>
      </c>
      <c r="I37" s="68" t="n">
        <f aca="false">H37/$H$83</f>
        <v>0.00109794248586211</v>
      </c>
      <c r="J37" s="48" t="n">
        <f aca="false">E37-D37</f>
        <v>-149</v>
      </c>
    </row>
    <row r="38" customFormat="false" ht="15" hidden="false" customHeight="false" outlineLevel="0" collapsed="false">
      <c r="A38" s="121" t="n">
        <v>37</v>
      </c>
      <c r="B38" s="99" t="s">
        <v>162</v>
      </c>
      <c r="C38" s="48" t="n">
        <v>5970</v>
      </c>
      <c r="D38" s="11" t="n">
        <v>6524</v>
      </c>
      <c r="E38" s="48" t="n">
        <v>6294</v>
      </c>
      <c r="F38" s="67" t="n">
        <f aca="false">E38/$E$83</f>
        <v>0.00378984941761323</v>
      </c>
      <c r="G38" s="67" t="n">
        <f aca="false">(E38-C38)/C38</f>
        <v>0.0542713567839196</v>
      </c>
      <c r="H38" s="11" t="n">
        <f aca="false">E38-C38</f>
        <v>324</v>
      </c>
      <c r="I38" s="68" t="n">
        <f aca="false">H38/$H$83</f>
        <v>0.00487305980026471</v>
      </c>
      <c r="J38" s="48" t="n">
        <f aca="false">E38-D38</f>
        <v>-230</v>
      </c>
    </row>
    <row r="39" customFormat="false" ht="15" hidden="false" customHeight="false" outlineLevel="0" collapsed="false">
      <c r="A39" s="121" t="n">
        <v>38</v>
      </c>
      <c r="B39" s="99" t="s">
        <v>163</v>
      </c>
      <c r="C39" s="48" t="n">
        <v>26355</v>
      </c>
      <c r="D39" s="11" t="n">
        <v>28237</v>
      </c>
      <c r="E39" s="48" t="n">
        <v>27801</v>
      </c>
      <c r="F39" s="67" t="n">
        <f aca="false">E39/$E$83</f>
        <v>0.0167400069366167</v>
      </c>
      <c r="G39" s="67" t="n">
        <f aca="false">(E39-C39)/C39</f>
        <v>0.05486624928856</v>
      </c>
      <c r="H39" s="11" t="n">
        <f aca="false">E39-C39</f>
        <v>1446</v>
      </c>
      <c r="I39" s="68" t="n">
        <f aca="false">H39/$H$83</f>
        <v>0.0217482854048851</v>
      </c>
      <c r="J39" s="48" t="n">
        <f aca="false">E39-D39</f>
        <v>-436</v>
      </c>
    </row>
    <row r="40" customFormat="false" ht="15" hidden="false" customHeight="false" outlineLevel="0" collapsed="false">
      <c r="A40" s="121" t="n">
        <v>39</v>
      </c>
      <c r="B40" s="99" t="s">
        <v>164</v>
      </c>
      <c r="C40" s="48" t="n">
        <v>7212</v>
      </c>
      <c r="D40" s="11" t="n">
        <v>7514</v>
      </c>
      <c r="E40" s="48" t="n">
        <v>7380</v>
      </c>
      <c r="F40" s="67" t="n">
        <f aca="false">E40/$E$83</f>
        <v>0.00444377005115755</v>
      </c>
      <c r="G40" s="67" t="n">
        <f aca="false">(E40-C40)/C40</f>
        <v>0.0232945091514143</v>
      </c>
      <c r="H40" s="11" t="n">
        <f aca="false">E40-C40</f>
        <v>168</v>
      </c>
      <c r="I40" s="68" t="n">
        <f aca="false">H40/$H$83</f>
        <v>0.0025267717482854</v>
      </c>
      <c r="J40" s="48" t="n">
        <f aca="false">E40-D40</f>
        <v>-134</v>
      </c>
    </row>
    <row r="41" customFormat="false" ht="15" hidden="false" customHeight="false" outlineLevel="0" collapsed="false">
      <c r="A41" s="121" t="n">
        <v>40</v>
      </c>
      <c r="B41" s="99" t="s">
        <v>165</v>
      </c>
      <c r="C41" s="48" t="n">
        <v>3193</v>
      </c>
      <c r="D41" s="11" t="n">
        <v>3467</v>
      </c>
      <c r="E41" s="48" t="n">
        <v>3376</v>
      </c>
      <c r="F41" s="67" t="n">
        <f aca="false">E41/$E$83</f>
        <v>0.00203281405050242</v>
      </c>
      <c r="G41" s="67" t="n">
        <f aca="false">(E41-C41)/C41</f>
        <v>0.0573128719072972</v>
      </c>
      <c r="H41" s="11" t="n">
        <f aca="false">E41-C41</f>
        <v>183</v>
      </c>
      <c r="I41" s="68" t="n">
        <f aca="false">H41/$H$83</f>
        <v>0.00275237636866803</v>
      </c>
      <c r="J41" s="48" t="n">
        <f aca="false">E41-D41</f>
        <v>-91</v>
      </c>
    </row>
    <row r="42" customFormat="false" ht="15" hidden="false" customHeight="false" outlineLevel="0" collapsed="false">
      <c r="A42" s="121" t="n">
        <v>41</v>
      </c>
      <c r="B42" s="99" t="s">
        <v>166</v>
      </c>
      <c r="C42" s="48" t="n">
        <v>38257</v>
      </c>
      <c r="D42" s="11" t="n">
        <v>40447</v>
      </c>
      <c r="E42" s="48" t="n">
        <v>40050</v>
      </c>
      <c r="F42" s="67" t="n">
        <f aca="false">E42/$E$83</f>
        <v>0.0241155813751843</v>
      </c>
      <c r="G42" s="67" t="n">
        <f aca="false">(E42-C42)/C42</f>
        <v>0.0468672399822255</v>
      </c>
      <c r="H42" s="11" t="n">
        <f aca="false">E42-C42</f>
        <v>1793</v>
      </c>
      <c r="I42" s="68" t="n">
        <f aca="false">H42/$H$83</f>
        <v>0.0269672722897365</v>
      </c>
      <c r="J42" s="48" t="n">
        <f aca="false">E42-D42</f>
        <v>-397</v>
      </c>
    </row>
    <row r="43" customFormat="false" ht="15" hidden="false" customHeight="false" outlineLevel="0" collapsed="false">
      <c r="A43" s="121" t="n">
        <v>42</v>
      </c>
      <c r="B43" s="99" t="s">
        <v>167</v>
      </c>
      <c r="C43" s="48" t="n">
        <v>39019</v>
      </c>
      <c r="D43" s="11" t="n">
        <v>40488</v>
      </c>
      <c r="E43" s="48" t="n">
        <v>40012</v>
      </c>
      <c r="F43" s="67" t="n">
        <f aca="false">E43/$E$83</f>
        <v>0.0240927001743788</v>
      </c>
      <c r="G43" s="67" t="n">
        <f aca="false">(E43-C43)/C43</f>
        <v>0.0254491401624849</v>
      </c>
      <c r="H43" s="11" t="n">
        <f aca="false">E43-C43</f>
        <v>993</v>
      </c>
      <c r="I43" s="68" t="n">
        <f aca="false">H43/$H$83</f>
        <v>0.0149350258693298</v>
      </c>
      <c r="J43" s="48" t="n">
        <f aca="false">E43-D43</f>
        <v>-476</v>
      </c>
    </row>
    <row r="44" customFormat="false" ht="15" hidden="false" customHeight="false" outlineLevel="0" collapsed="false">
      <c r="A44" s="121" t="n">
        <v>43</v>
      </c>
      <c r="B44" s="99" t="s">
        <v>168</v>
      </c>
      <c r="C44" s="48" t="n">
        <v>9657</v>
      </c>
      <c r="D44" s="11" t="n">
        <v>9987</v>
      </c>
      <c r="E44" s="48" t="n">
        <v>9764</v>
      </c>
      <c r="F44" s="67" t="n">
        <f aca="false">E44/$E$83</f>
        <v>0.00587926433326589</v>
      </c>
      <c r="G44" s="67" t="n">
        <f aca="false">(E44-C44)/C44</f>
        <v>0.0110800455628042</v>
      </c>
      <c r="H44" s="11" t="n">
        <f aca="false">E44-C44</f>
        <v>107</v>
      </c>
      <c r="I44" s="68" t="n">
        <f aca="false">H44/$H$83</f>
        <v>0.00160931295872939</v>
      </c>
      <c r="J44" s="48" t="n">
        <f aca="false">E44-D44</f>
        <v>-223</v>
      </c>
    </row>
    <row r="45" customFormat="false" ht="15" hidden="false" customHeight="false" outlineLevel="0" collapsed="false">
      <c r="A45" s="121" t="n">
        <v>44</v>
      </c>
      <c r="B45" s="99" t="s">
        <v>169</v>
      </c>
      <c r="C45" s="48" t="n">
        <v>9797</v>
      </c>
      <c r="D45" s="11" t="n">
        <v>10181</v>
      </c>
      <c r="E45" s="48" t="n">
        <v>10023</v>
      </c>
      <c r="F45" s="67" t="n">
        <f aca="false">E45/$E$83</f>
        <v>0.00603521778086072</v>
      </c>
      <c r="G45" s="67" t="n">
        <f aca="false">(E45-C45)/C45</f>
        <v>0.0230682862100643</v>
      </c>
      <c r="H45" s="11" t="n">
        <f aca="false">E45-C45</f>
        <v>226</v>
      </c>
      <c r="I45" s="68" t="n">
        <f aca="false">H45/$H$83</f>
        <v>0.00339910961376489</v>
      </c>
      <c r="J45" s="48" t="n">
        <f aca="false">E45-D45</f>
        <v>-158</v>
      </c>
    </row>
    <row r="46" customFormat="false" ht="15" hidden="false" customHeight="false" outlineLevel="0" collapsed="false">
      <c r="A46" s="121" t="n">
        <v>45</v>
      </c>
      <c r="B46" s="99" t="s">
        <v>170</v>
      </c>
      <c r="C46" s="48" t="n">
        <v>24742</v>
      </c>
      <c r="D46" s="11" t="n">
        <v>25295</v>
      </c>
      <c r="E46" s="48" t="n">
        <v>24945</v>
      </c>
      <c r="F46" s="67" t="n">
        <f aca="false">E46/$E$83</f>
        <v>0.0150203040550305</v>
      </c>
      <c r="G46" s="67" t="n">
        <f aca="false">(E46-C46)/C46</f>
        <v>0.00820467221728235</v>
      </c>
      <c r="H46" s="11" t="n">
        <f aca="false">E46-C46</f>
        <v>203</v>
      </c>
      <c r="I46" s="68" t="n">
        <f aca="false">H46/$H$83</f>
        <v>0.0030531825291782</v>
      </c>
      <c r="J46" s="48" t="n">
        <f aca="false">E46-D46</f>
        <v>-350</v>
      </c>
    </row>
    <row r="47" customFormat="false" ht="15" hidden="false" customHeight="false" outlineLevel="0" collapsed="false">
      <c r="A47" s="121" t="n">
        <v>46</v>
      </c>
      <c r="B47" s="99" t="s">
        <v>171</v>
      </c>
      <c r="C47" s="48" t="n">
        <v>12515</v>
      </c>
      <c r="D47" s="11" t="n">
        <v>13066</v>
      </c>
      <c r="E47" s="48" t="n">
        <v>12887</v>
      </c>
      <c r="F47" s="67" t="n">
        <f aca="false">E47/$E$83</f>
        <v>0.0077597377573533</v>
      </c>
      <c r="G47" s="67" t="n">
        <f aca="false">(E47-C47)/C47</f>
        <v>0.0297243308030364</v>
      </c>
      <c r="H47" s="11" t="n">
        <f aca="false">E47-C47</f>
        <v>372</v>
      </c>
      <c r="I47" s="68" t="n">
        <f aca="false">H47/$H$83</f>
        <v>0.00559499458548911</v>
      </c>
      <c r="J47" s="48" t="n">
        <f aca="false">E47-D47</f>
        <v>-179</v>
      </c>
    </row>
    <row r="48" customFormat="false" ht="15" hidden="false" customHeight="false" outlineLevel="0" collapsed="false">
      <c r="A48" s="121" t="n">
        <v>47</v>
      </c>
      <c r="B48" s="99" t="s">
        <v>172</v>
      </c>
      <c r="C48" s="48" t="n">
        <v>4525</v>
      </c>
      <c r="D48" s="11" t="n">
        <v>4896</v>
      </c>
      <c r="E48" s="48" t="n">
        <v>4763</v>
      </c>
      <c r="F48" s="67" t="n">
        <f aca="false">E48/$E$83</f>
        <v>0.00286797787990019</v>
      </c>
      <c r="G48" s="67" t="n">
        <f aca="false">(E48-C48)/C48</f>
        <v>0.0525966850828729</v>
      </c>
      <c r="H48" s="11" t="n">
        <f aca="false">E48-C48</f>
        <v>238</v>
      </c>
      <c r="I48" s="68" t="n">
        <f aca="false">H48/$H$83</f>
        <v>0.00357959331007099</v>
      </c>
      <c r="J48" s="48" t="n">
        <f aca="false">E48-D48</f>
        <v>-133</v>
      </c>
    </row>
    <row r="49" customFormat="false" ht="15" hidden="false" customHeight="false" outlineLevel="0" collapsed="false">
      <c r="A49" s="121" t="n">
        <v>48</v>
      </c>
      <c r="B49" s="99" t="s">
        <v>173</v>
      </c>
      <c r="C49" s="48" t="n">
        <v>29926</v>
      </c>
      <c r="D49" s="11" t="n">
        <v>31548</v>
      </c>
      <c r="E49" s="48" t="n">
        <v>31053</v>
      </c>
      <c r="F49" s="67" t="n">
        <f aca="false">E49/$E$83</f>
        <v>0.0186981560160698</v>
      </c>
      <c r="G49" s="67" t="n">
        <f aca="false">(E49-C49)/C49</f>
        <v>0.0376595602486132</v>
      </c>
      <c r="H49" s="11" t="n">
        <f aca="false">E49-C49</f>
        <v>1127</v>
      </c>
      <c r="I49" s="68" t="n">
        <f aca="false">H49/$H$83</f>
        <v>0.0169504271447479</v>
      </c>
      <c r="J49" s="48" t="n">
        <f aca="false">E49-D49</f>
        <v>-495</v>
      </c>
    </row>
    <row r="50" customFormat="false" ht="15" hidden="false" customHeight="false" outlineLevel="0" collapsed="false">
      <c r="A50" s="121" t="n">
        <v>49</v>
      </c>
      <c r="B50" s="99" t="s">
        <v>174</v>
      </c>
      <c r="C50" s="48" t="n">
        <v>1752</v>
      </c>
      <c r="D50" s="11" t="n">
        <v>1869</v>
      </c>
      <c r="E50" s="48" t="n">
        <v>1802</v>
      </c>
      <c r="F50" s="67" t="n">
        <f aca="false">E50/$E$83</f>
        <v>0.00108505062766747</v>
      </c>
      <c r="G50" s="67" t="n">
        <f aca="false">(E50-C50)/C50</f>
        <v>0.0285388127853881</v>
      </c>
      <c r="H50" s="11" t="n">
        <f aca="false">E50-C50</f>
        <v>50</v>
      </c>
      <c r="I50" s="68" t="n">
        <f aca="false">H50/$H$83</f>
        <v>0.000752015401275418</v>
      </c>
      <c r="J50" s="48" t="n">
        <f aca="false">E50-D50</f>
        <v>-67</v>
      </c>
    </row>
    <row r="51" customFormat="false" ht="15" hidden="false" customHeight="false" outlineLevel="0" collapsed="false">
      <c r="A51" s="121" t="n">
        <v>50</v>
      </c>
      <c r="B51" s="99" t="s">
        <v>175</v>
      </c>
      <c r="C51" s="48" t="n">
        <v>5168</v>
      </c>
      <c r="D51" s="11" t="n">
        <v>5670</v>
      </c>
      <c r="E51" s="48" t="n">
        <v>5564</v>
      </c>
      <c r="F51" s="67" t="n">
        <f aca="false">E51/$E$83</f>
        <v>0.00335028950740387</v>
      </c>
      <c r="G51" s="67" t="n">
        <f aca="false">(E51-C51)/C51</f>
        <v>0.076625386996904</v>
      </c>
      <c r="H51" s="11" t="n">
        <f aca="false">E51-C51</f>
        <v>396</v>
      </c>
      <c r="I51" s="68" t="n">
        <f aca="false">H51/$H$83</f>
        <v>0.00595596197810131</v>
      </c>
      <c r="J51" s="48" t="n">
        <f aca="false">E51-D51</f>
        <v>-106</v>
      </c>
    </row>
    <row r="52" customFormat="false" ht="15" hidden="false" customHeight="false" outlineLevel="0" collapsed="false">
      <c r="A52" s="121" t="n">
        <v>51</v>
      </c>
      <c r="B52" s="99" t="s">
        <v>176</v>
      </c>
      <c r="C52" s="48" t="n">
        <v>4846</v>
      </c>
      <c r="D52" s="11" t="n">
        <v>5253</v>
      </c>
      <c r="E52" s="48" t="n">
        <v>5162</v>
      </c>
      <c r="F52" s="67" t="n">
        <f aca="false">E52/$E$83</f>
        <v>0.00310823048835708</v>
      </c>
      <c r="G52" s="67" t="n">
        <f aca="false">(E52-C52)/C52</f>
        <v>0.0652084193148989</v>
      </c>
      <c r="H52" s="11" t="n">
        <f aca="false">E52-C52</f>
        <v>316</v>
      </c>
      <c r="I52" s="68" t="n">
        <f aca="false">H52/$H$83</f>
        <v>0.00475273733606064</v>
      </c>
      <c r="J52" s="48" t="n">
        <f aca="false">E52-D52</f>
        <v>-91</v>
      </c>
    </row>
    <row r="53" customFormat="false" ht="15" hidden="false" customHeight="false" outlineLevel="0" collapsed="false">
      <c r="A53" s="121" t="n">
        <v>52</v>
      </c>
      <c r="B53" s="99" t="s">
        <v>177</v>
      </c>
      <c r="C53" s="48" t="n">
        <v>10685</v>
      </c>
      <c r="D53" s="11" t="n">
        <v>11096</v>
      </c>
      <c r="E53" s="48" t="n">
        <v>10880</v>
      </c>
      <c r="F53" s="67" t="n">
        <f aca="false">E53/$E$83</f>
        <v>0.00655124907270923</v>
      </c>
      <c r="G53" s="67" t="n">
        <f aca="false">(E53-C53)/C53</f>
        <v>0.0182498830135704</v>
      </c>
      <c r="H53" s="11" t="n">
        <f aca="false">E53-C53</f>
        <v>195</v>
      </c>
      <c r="I53" s="68" t="n">
        <f aca="false">H53/$H$83</f>
        <v>0.00293286006497413</v>
      </c>
      <c r="J53" s="48" t="n">
        <f aca="false">E53-D53</f>
        <v>-216</v>
      </c>
    </row>
    <row r="54" customFormat="false" ht="15" hidden="false" customHeight="false" outlineLevel="0" collapsed="false">
      <c r="A54" s="121" t="n">
        <v>53</v>
      </c>
      <c r="B54" s="99" t="s">
        <v>178</v>
      </c>
      <c r="C54" s="48" t="n">
        <v>5764</v>
      </c>
      <c r="D54" s="11" t="n">
        <v>6030</v>
      </c>
      <c r="E54" s="48" t="n">
        <v>5925</v>
      </c>
      <c r="F54" s="67" t="n">
        <f aca="false">E54/$E$83</f>
        <v>0.00356766091505535</v>
      </c>
      <c r="G54" s="67" t="n">
        <f aca="false">(E54-C54)/C54</f>
        <v>0.0279319916724497</v>
      </c>
      <c r="H54" s="11" t="n">
        <f aca="false">E54-C54</f>
        <v>161</v>
      </c>
      <c r="I54" s="68" t="n">
        <f aca="false">H54/$H$83</f>
        <v>0.00242148959210685</v>
      </c>
      <c r="J54" s="48" t="n">
        <f aca="false">E54-D54</f>
        <v>-105</v>
      </c>
    </row>
    <row r="55" customFormat="false" ht="15" hidden="false" customHeight="false" outlineLevel="0" collapsed="false">
      <c r="A55" s="121" t="n">
        <v>54</v>
      </c>
      <c r="B55" s="99" t="s">
        <v>179</v>
      </c>
      <c r="C55" s="48" t="n">
        <v>19023</v>
      </c>
      <c r="D55" s="11" t="n">
        <v>20172</v>
      </c>
      <c r="E55" s="48" t="n">
        <v>19931</v>
      </c>
      <c r="F55" s="67" t="n">
        <f aca="false">E55/$E$83</f>
        <v>0.0120011898224419</v>
      </c>
      <c r="G55" s="67" t="n">
        <f aca="false">(E55-C55)/C55</f>
        <v>0.0477316932134784</v>
      </c>
      <c r="H55" s="11" t="n">
        <f aca="false">E55-C55</f>
        <v>908</v>
      </c>
      <c r="I55" s="68" t="n">
        <f aca="false">H55/$H$83</f>
        <v>0.0136565996871616</v>
      </c>
      <c r="J55" s="48" t="n">
        <f aca="false">E55-D55</f>
        <v>-241</v>
      </c>
    </row>
    <row r="56" customFormat="false" ht="15" hidden="false" customHeight="false" outlineLevel="0" collapsed="false">
      <c r="A56" s="121" t="n">
        <v>55</v>
      </c>
      <c r="B56" s="99" t="s">
        <v>180</v>
      </c>
      <c r="C56" s="48" t="n">
        <v>21673</v>
      </c>
      <c r="D56" s="11" t="n">
        <v>22795</v>
      </c>
      <c r="E56" s="48" t="n">
        <v>22420</v>
      </c>
      <c r="F56" s="67" t="n">
        <f aca="false">E56/$E$83</f>
        <v>0.0134999084751968</v>
      </c>
      <c r="G56" s="67" t="n">
        <f aca="false">(E56-C56)/C56</f>
        <v>0.0344668481520786</v>
      </c>
      <c r="H56" s="11" t="n">
        <f aca="false">E56-C56</f>
        <v>747</v>
      </c>
      <c r="I56" s="68" t="n">
        <f aca="false">H56/$H$83</f>
        <v>0.0112351100950547</v>
      </c>
      <c r="J56" s="48" t="n">
        <f aca="false">E56-D56</f>
        <v>-375</v>
      </c>
    </row>
    <row r="57" customFormat="false" ht="15" hidden="false" customHeight="false" outlineLevel="0" collapsed="false">
      <c r="A57" s="121" t="n">
        <v>56</v>
      </c>
      <c r="B57" s="99" t="s">
        <v>181</v>
      </c>
      <c r="C57" s="48" t="n">
        <v>1851</v>
      </c>
      <c r="D57" s="11" t="n">
        <v>1909</v>
      </c>
      <c r="E57" s="48" t="n">
        <v>1834</v>
      </c>
      <c r="F57" s="67" t="n">
        <f aca="false">E57/$E$83</f>
        <v>0.00110431900729308</v>
      </c>
      <c r="G57" s="67" t="n">
        <f aca="false">(E57-C57)/C57</f>
        <v>-0.00918422474338196</v>
      </c>
      <c r="H57" s="11" t="n">
        <f aca="false">E57-C57</f>
        <v>-17</v>
      </c>
      <c r="I57" s="68" t="n">
        <f aca="false">H57/$H$83</f>
        <v>-0.000255685236433642</v>
      </c>
      <c r="J57" s="48" t="n">
        <f aca="false">E57-D57</f>
        <v>-75</v>
      </c>
    </row>
    <row r="58" customFormat="false" ht="15" hidden="false" customHeight="false" outlineLevel="0" collapsed="false">
      <c r="A58" s="121" t="n">
        <v>57</v>
      </c>
      <c r="B58" s="99" t="s">
        <v>182</v>
      </c>
      <c r="C58" s="48" t="n">
        <v>3541</v>
      </c>
      <c r="D58" s="11" t="n">
        <v>3723</v>
      </c>
      <c r="E58" s="48" t="n">
        <v>3621</v>
      </c>
      <c r="F58" s="67" t="n">
        <f aca="false">E58/$E$83</f>
        <v>0.00218033758201104</v>
      </c>
      <c r="G58" s="67" t="n">
        <f aca="false">(E58-C58)/C58</f>
        <v>0.0225924879977408</v>
      </c>
      <c r="H58" s="11" t="n">
        <f aca="false">E58-C58</f>
        <v>80</v>
      </c>
      <c r="I58" s="68" t="n">
        <f aca="false">H58/$H$83</f>
        <v>0.00120322464204067</v>
      </c>
      <c r="J58" s="48" t="n">
        <f aca="false">E58-D58</f>
        <v>-102</v>
      </c>
    </row>
    <row r="59" customFormat="false" ht="15" hidden="false" customHeight="false" outlineLevel="0" collapsed="false">
      <c r="A59" s="121" t="n">
        <v>58</v>
      </c>
      <c r="B59" s="99" t="s">
        <v>183</v>
      </c>
      <c r="C59" s="48" t="n">
        <v>7863</v>
      </c>
      <c r="D59" s="11" t="n">
        <v>8478</v>
      </c>
      <c r="E59" s="48" t="n">
        <v>8148</v>
      </c>
      <c r="F59" s="67" t="n">
        <f aca="false">E59/$E$83</f>
        <v>0.00490621116217232</v>
      </c>
      <c r="G59" s="67" t="n">
        <f aca="false">(E59-C59)/C59</f>
        <v>0.0362457077451354</v>
      </c>
      <c r="H59" s="11" t="n">
        <f aca="false">E59-C59</f>
        <v>285</v>
      </c>
      <c r="I59" s="68" t="n">
        <f aca="false">H59/$H$83</f>
        <v>0.00428648778726988</v>
      </c>
      <c r="J59" s="48" t="n">
        <f aca="false">E59-D59</f>
        <v>-330</v>
      </c>
    </row>
    <row r="60" customFormat="false" ht="15" hidden="false" customHeight="false" outlineLevel="0" collapsed="false">
      <c r="A60" s="121" t="n">
        <v>59</v>
      </c>
      <c r="B60" s="99" t="s">
        <v>184</v>
      </c>
      <c r="C60" s="48" t="n">
        <v>20326</v>
      </c>
      <c r="D60" s="11" t="n">
        <v>21264</v>
      </c>
      <c r="E60" s="48" t="n">
        <v>21003</v>
      </c>
      <c r="F60" s="67" t="n">
        <f aca="false">E60/$E$83</f>
        <v>0.0126466805399</v>
      </c>
      <c r="G60" s="67" t="n">
        <f aca="false">(E60-C60)/C60</f>
        <v>0.033307094361901</v>
      </c>
      <c r="H60" s="11" t="n">
        <f aca="false">E60-C60</f>
        <v>677</v>
      </c>
      <c r="I60" s="68" t="n">
        <f aca="false">H60/$H$83</f>
        <v>0.0101822885332692</v>
      </c>
      <c r="J60" s="48" t="n">
        <f aca="false">E60-D60</f>
        <v>-261</v>
      </c>
    </row>
    <row r="61" customFormat="false" ht="15" hidden="false" customHeight="false" outlineLevel="0" collapsed="false">
      <c r="A61" s="121" t="n">
        <v>60</v>
      </c>
      <c r="B61" s="99" t="s">
        <v>185</v>
      </c>
      <c r="C61" s="48" t="n">
        <v>7130</v>
      </c>
      <c r="D61" s="11" t="n">
        <v>7613</v>
      </c>
      <c r="E61" s="48" t="n">
        <v>7372</v>
      </c>
      <c r="F61" s="67" t="n">
        <f aca="false">E61/$E$83</f>
        <v>0.00443895295625114</v>
      </c>
      <c r="G61" s="67" t="n">
        <f aca="false">(E61-C61)/C61</f>
        <v>0.0339410939691445</v>
      </c>
      <c r="H61" s="11" t="n">
        <f aca="false">E61-C61</f>
        <v>242</v>
      </c>
      <c r="I61" s="68" t="n">
        <f aca="false">H61/$H$83</f>
        <v>0.00363975454217302</v>
      </c>
      <c r="J61" s="48" t="n">
        <f aca="false">E61-D61</f>
        <v>-241</v>
      </c>
    </row>
    <row r="62" customFormat="false" ht="15" hidden="false" customHeight="false" outlineLevel="0" collapsed="false">
      <c r="A62" s="121" t="n">
        <v>61</v>
      </c>
      <c r="B62" s="99" t="s">
        <v>186</v>
      </c>
      <c r="C62" s="48" t="n">
        <v>15458</v>
      </c>
      <c r="D62" s="11" t="n">
        <v>16037</v>
      </c>
      <c r="E62" s="48" t="n">
        <v>15760</v>
      </c>
      <c r="F62" s="67" t="n">
        <f aca="false">E62/$E$83</f>
        <v>0.00948967696561558</v>
      </c>
      <c r="G62" s="67" t="n">
        <f aca="false">(E62-C62)/C62</f>
        <v>0.019536809419071</v>
      </c>
      <c r="H62" s="11" t="n">
        <f aca="false">E62-C62</f>
        <v>302</v>
      </c>
      <c r="I62" s="68" t="n">
        <f aca="false">H62/$H$83</f>
        <v>0.00454217302370353</v>
      </c>
      <c r="J62" s="48" t="n">
        <f aca="false">E62-D62</f>
        <v>-277</v>
      </c>
    </row>
    <row r="63" customFormat="false" ht="15" hidden="false" customHeight="false" outlineLevel="0" collapsed="false">
      <c r="A63" s="121" t="n">
        <v>62</v>
      </c>
      <c r="B63" s="99" t="s">
        <v>187</v>
      </c>
      <c r="C63" s="48" t="n">
        <v>1011</v>
      </c>
      <c r="D63" s="11" t="n">
        <v>1068</v>
      </c>
      <c r="E63" s="48" t="n">
        <v>1019</v>
      </c>
      <c r="F63" s="67" t="n">
        <f aca="false">E63/$E$83</f>
        <v>0.00061357746370319</v>
      </c>
      <c r="G63" s="67" t="n">
        <f aca="false">(E63-C63)/C63</f>
        <v>0.00791295746785361</v>
      </c>
      <c r="H63" s="11" t="n">
        <f aca="false">E63-C63</f>
        <v>8</v>
      </c>
      <c r="I63" s="68" t="n">
        <f aca="false">H63/$H$83</f>
        <v>0.000120322464204067</v>
      </c>
      <c r="J63" s="48" t="n">
        <f aca="false">E63-D63</f>
        <v>-49</v>
      </c>
    </row>
    <row r="64" customFormat="false" ht="15" hidden="false" customHeight="false" outlineLevel="0" collapsed="false">
      <c r="A64" s="121" t="n">
        <v>63</v>
      </c>
      <c r="B64" s="99" t="s">
        <v>188</v>
      </c>
      <c r="C64" s="48" t="n">
        <v>10329</v>
      </c>
      <c r="D64" s="11" t="n">
        <v>10801</v>
      </c>
      <c r="E64" s="48" t="n">
        <v>10685</v>
      </c>
      <c r="F64" s="67" t="n">
        <f aca="false">E64/$E$83</f>
        <v>0.00643383238436564</v>
      </c>
      <c r="G64" s="67" t="n">
        <f aca="false">(E64-C64)/C64</f>
        <v>0.0344660664149482</v>
      </c>
      <c r="H64" s="11" t="n">
        <f aca="false">E64-C64</f>
        <v>356</v>
      </c>
      <c r="I64" s="68" t="n">
        <f aca="false">H64/$H$83</f>
        <v>0.00535434965708098</v>
      </c>
      <c r="J64" s="48" t="n">
        <f aca="false">E64-D64</f>
        <v>-116</v>
      </c>
    </row>
    <row r="65" customFormat="false" ht="15" hidden="false" customHeight="false" outlineLevel="0" collapsed="false">
      <c r="A65" s="121" t="n">
        <v>64</v>
      </c>
      <c r="B65" s="99" t="s">
        <v>189</v>
      </c>
      <c r="C65" s="48" t="n">
        <v>7741</v>
      </c>
      <c r="D65" s="11" t="n">
        <v>8072</v>
      </c>
      <c r="E65" s="48" t="n">
        <v>7908</v>
      </c>
      <c r="F65" s="67" t="n">
        <f aca="false">E65/$E$83</f>
        <v>0.0047616983149802</v>
      </c>
      <c r="G65" s="67" t="n">
        <f aca="false">(E65-C65)/C65</f>
        <v>0.021573440124015</v>
      </c>
      <c r="H65" s="11" t="n">
        <f aca="false">E65-C65</f>
        <v>167</v>
      </c>
      <c r="I65" s="68" t="n">
        <f aca="false">H65/$H$83</f>
        <v>0.0025117314402599</v>
      </c>
      <c r="J65" s="48" t="n">
        <f aca="false">E65-D65</f>
        <v>-164</v>
      </c>
    </row>
    <row r="66" customFormat="false" ht="15" hidden="false" customHeight="false" outlineLevel="0" collapsed="false">
      <c r="A66" s="121" t="n">
        <v>65</v>
      </c>
      <c r="B66" s="99" t="s">
        <v>190</v>
      </c>
      <c r="C66" s="48" t="n">
        <v>5993</v>
      </c>
      <c r="D66" s="11" t="n">
        <v>6459</v>
      </c>
      <c r="E66" s="48" t="n">
        <v>6370</v>
      </c>
      <c r="F66" s="67" t="n">
        <f aca="false">E66/$E$83</f>
        <v>0.00383561181922406</v>
      </c>
      <c r="G66" s="67" t="n">
        <f aca="false">(E66-C66)/C66</f>
        <v>0.0629067245119306</v>
      </c>
      <c r="H66" s="11" t="n">
        <f aca="false">E66-C66</f>
        <v>377</v>
      </c>
      <c r="I66" s="68" t="n">
        <f aca="false">H66/$H$83</f>
        <v>0.00567019612561665</v>
      </c>
      <c r="J66" s="48" t="n">
        <f aca="false">E66-D66</f>
        <v>-89</v>
      </c>
    </row>
    <row r="67" customFormat="false" ht="15" hidden="false" customHeight="false" outlineLevel="0" collapsed="false">
      <c r="A67" s="121" t="n">
        <v>66</v>
      </c>
      <c r="B67" s="99" t="s">
        <v>191</v>
      </c>
      <c r="C67" s="48" t="n">
        <v>4897</v>
      </c>
      <c r="D67" s="11" t="n">
        <v>5212</v>
      </c>
      <c r="E67" s="48" t="n">
        <v>5062</v>
      </c>
      <c r="F67" s="67" t="n">
        <f aca="false">E67/$E$83</f>
        <v>0.00304801680202703</v>
      </c>
      <c r="G67" s="67" t="n">
        <f aca="false">(E67-C67)/C67</f>
        <v>0.0336940984276087</v>
      </c>
      <c r="H67" s="11" t="n">
        <f aca="false">E67-C67</f>
        <v>165</v>
      </c>
      <c r="I67" s="68" t="n">
        <f aca="false">H67/$H$83</f>
        <v>0.00248165082420888</v>
      </c>
      <c r="J67" s="48" t="n">
        <f aca="false">E67-D67</f>
        <v>-150</v>
      </c>
    </row>
    <row r="68" customFormat="false" ht="15" hidden="false" customHeight="false" outlineLevel="0" collapsed="false">
      <c r="A68" s="121" t="n">
        <v>67</v>
      </c>
      <c r="B68" s="99" t="s">
        <v>192</v>
      </c>
      <c r="C68" s="48" t="n">
        <v>10162</v>
      </c>
      <c r="D68" s="11" t="n">
        <v>10573</v>
      </c>
      <c r="E68" s="48" t="n">
        <v>10462</v>
      </c>
      <c r="F68" s="67" t="n">
        <f aca="false">E68/$E$83</f>
        <v>0.00629955586384963</v>
      </c>
      <c r="G68" s="67" t="n">
        <f aca="false">(E68-C68)/C68</f>
        <v>0.0295217476874631</v>
      </c>
      <c r="H68" s="11" t="n">
        <f aca="false">E68-C68</f>
        <v>300</v>
      </c>
      <c r="I68" s="68" t="n">
        <f aca="false">H68/$H$83</f>
        <v>0.00451209240765251</v>
      </c>
      <c r="J68" s="48" t="n">
        <f aca="false">E68-D68</f>
        <v>-111</v>
      </c>
      <c r="K68" s="81"/>
      <c r="L68" s="73"/>
    </row>
    <row r="69" customFormat="false" ht="15" hidden="false" customHeight="false" outlineLevel="0" collapsed="false">
      <c r="A69" s="121" t="n">
        <v>68</v>
      </c>
      <c r="B69" s="99" t="s">
        <v>193</v>
      </c>
      <c r="C69" s="48" t="n">
        <v>5388</v>
      </c>
      <c r="D69" s="11" t="n">
        <v>5829</v>
      </c>
      <c r="E69" s="48" t="n">
        <v>5687</v>
      </c>
      <c r="F69" s="67" t="n">
        <f aca="false">E69/$E$83</f>
        <v>0.00342435234158983</v>
      </c>
      <c r="G69" s="67" t="n">
        <f aca="false">(E69-C69)/C69</f>
        <v>0.0554936896807721</v>
      </c>
      <c r="H69" s="11" t="n">
        <f aca="false">E69-C69</f>
        <v>299</v>
      </c>
      <c r="I69" s="68" t="n">
        <f aca="false">H69/$H$83</f>
        <v>0.004497052099627</v>
      </c>
      <c r="J69" s="48" t="n">
        <f aca="false">E69-D69</f>
        <v>-142</v>
      </c>
    </row>
    <row r="70" customFormat="false" ht="15" hidden="false" customHeight="false" outlineLevel="0" collapsed="false">
      <c r="A70" s="121" t="n">
        <v>69</v>
      </c>
      <c r="B70" s="99" t="s">
        <v>194</v>
      </c>
      <c r="C70" s="48" t="n">
        <v>964</v>
      </c>
      <c r="D70" s="11" t="n">
        <v>1023</v>
      </c>
      <c r="E70" s="48" t="n">
        <v>981</v>
      </c>
      <c r="F70" s="67" t="n">
        <f aca="false">E70/$E$83</f>
        <v>0.000590696262897772</v>
      </c>
      <c r="G70" s="67" t="n">
        <f aca="false">(E70-C70)/C70</f>
        <v>0.0176348547717842</v>
      </c>
      <c r="H70" s="11" t="n">
        <f aca="false">E70-C70</f>
        <v>17</v>
      </c>
      <c r="I70" s="68" t="n">
        <f aca="false">H70/$H$83</f>
        <v>0.000255685236433642</v>
      </c>
      <c r="J70" s="48" t="n">
        <f aca="false">E70-D70</f>
        <v>-42</v>
      </c>
    </row>
    <row r="71" customFormat="false" ht="15" hidden="false" customHeight="false" outlineLevel="0" collapsed="false">
      <c r="A71" s="121" t="n">
        <v>70</v>
      </c>
      <c r="B71" s="99" t="s">
        <v>195</v>
      </c>
      <c r="C71" s="48" t="n">
        <v>3541</v>
      </c>
      <c r="D71" s="11" t="n">
        <v>3911</v>
      </c>
      <c r="E71" s="48" t="n">
        <v>3776</v>
      </c>
      <c r="F71" s="67" t="n">
        <f aca="false">E71/$E$83</f>
        <v>0.00227366879582262</v>
      </c>
      <c r="G71" s="67" t="n">
        <f aca="false">(E71-C71)/C71</f>
        <v>0.0663654334933635</v>
      </c>
      <c r="H71" s="11" t="n">
        <f aca="false">E71-C71</f>
        <v>235</v>
      </c>
      <c r="I71" s="68" t="n">
        <f aca="false">H71/$H$83</f>
        <v>0.00353447238599447</v>
      </c>
      <c r="J71" s="48" t="n">
        <f aca="false">E71-D71</f>
        <v>-135</v>
      </c>
    </row>
    <row r="72" customFormat="false" ht="15" hidden="false" customHeight="false" outlineLevel="0" collapsed="false">
      <c r="A72" s="121" t="n">
        <v>71</v>
      </c>
      <c r="B72" s="99" t="s">
        <v>196</v>
      </c>
      <c r="C72" s="48" t="n">
        <v>4147</v>
      </c>
      <c r="D72" s="11" t="n">
        <v>4451</v>
      </c>
      <c r="E72" s="48" t="n">
        <v>4355</v>
      </c>
      <c r="F72" s="67" t="n">
        <f aca="false">E72/$E$83</f>
        <v>0.00262230603967359</v>
      </c>
      <c r="G72" s="67" t="n">
        <f aca="false">(E72-C72)/C72</f>
        <v>0.0501567398119122</v>
      </c>
      <c r="H72" s="11" t="n">
        <f aca="false">E72-C72</f>
        <v>208</v>
      </c>
      <c r="I72" s="68" t="n">
        <f aca="false">H72/$H$83</f>
        <v>0.00312838406930574</v>
      </c>
      <c r="J72" s="48" t="n">
        <f aca="false">E72-D72</f>
        <v>-96</v>
      </c>
    </row>
    <row r="73" customFormat="false" ht="15" hidden="false" customHeight="false" outlineLevel="0" collapsed="false">
      <c r="A73" s="121" t="n">
        <v>72</v>
      </c>
      <c r="B73" s="99" t="s">
        <v>197</v>
      </c>
      <c r="C73" s="48" t="n">
        <v>3219</v>
      </c>
      <c r="D73" s="11" t="n">
        <v>3425</v>
      </c>
      <c r="E73" s="48" t="n">
        <v>3305</v>
      </c>
      <c r="F73" s="67" t="n">
        <f aca="false">E73/$E$83</f>
        <v>0.00199006233320809</v>
      </c>
      <c r="G73" s="67" t="n">
        <f aca="false">(E73-C73)/C73</f>
        <v>0.0267163715439578</v>
      </c>
      <c r="H73" s="11" t="n">
        <f aca="false">E73-C73</f>
        <v>86</v>
      </c>
      <c r="I73" s="68" t="n">
        <f aca="false">H73/$H$83</f>
        <v>0.00129346649019372</v>
      </c>
      <c r="J73" s="48" t="n">
        <f aca="false">E73-D73</f>
        <v>-120</v>
      </c>
    </row>
    <row r="74" customFormat="false" ht="15" hidden="false" customHeight="false" outlineLevel="0" collapsed="false">
      <c r="A74" s="121" t="n">
        <v>73</v>
      </c>
      <c r="B74" s="99" t="s">
        <v>198</v>
      </c>
      <c r="C74" s="48" t="n">
        <v>1813</v>
      </c>
      <c r="D74" s="11" t="n">
        <v>1980</v>
      </c>
      <c r="E74" s="48" t="n">
        <v>1952</v>
      </c>
      <c r="F74" s="67" t="n">
        <f aca="false">E74/$E$83</f>
        <v>0.00117537115716254</v>
      </c>
      <c r="G74" s="67" t="n">
        <f aca="false">(E74-C74)/C74</f>
        <v>0.0766685052399338</v>
      </c>
      <c r="H74" s="11" t="n">
        <f aca="false">E74-C74</f>
        <v>139</v>
      </c>
      <c r="I74" s="68" t="n">
        <f aca="false">H74/$H$83</f>
        <v>0.00209060281554566</v>
      </c>
      <c r="J74" s="48" t="n">
        <f aca="false">E74-D74</f>
        <v>-28</v>
      </c>
    </row>
    <row r="75" customFormat="false" ht="15" hidden="false" customHeight="false" outlineLevel="0" collapsed="false">
      <c r="A75" s="121" t="n">
        <v>74</v>
      </c>
      <c r="B75" s="99" t="s">
        <v>199</v>
      </c>
      <c r="C75" s="48" t="n">
        <v>3604</v>
      </c>
      <c r="D75" s="11" t="n">
        <v>3882</v>
      </c>
      <c r="E75" s="48" t="n">
        <v>3807</v>
      </c>
      <c r="F75" s="67" t="n">
        <f aca="false">E75/$E$83</f>
        <v>0.00229233503858493</v>
      </c>
      <c r="G75" s="67" t="n">
        <f aca="false">(E75-C75)/C75</f>
        <v>0.0563263041065483</v>
      </c>
      <c r="H75" s="11" t="n">
        <f aca="false">E75-C75</f>
        <v>203</v>
      </c>
      <c r="I75" s="68" t="n">
        <f aca="false">H75/$H$83</f>
        <v>0.0030531825291782</v>
      </c>
      <c r="J75" s="48" t="n">
        <f aca="false">E75-D75</f>
        <v>-75</v>
      </c>
    </row>
    <row r="76" customFormat="false" ht="15" hidden="false" customHeight="false" outlineLevel="0" collapsed="false">
      <c r="A76" s="121" t="n">
        <v>75</v>
      </c>
      <c r="B76" s="99" t="s">
        <v>200</v>
      </c>
      <c r="C76" s="48" t="n">
        <v>988</v>
      </c>
      <c r="D76" s="11" t="n">
        <v>1089</v>
      </c>
      <c r="E76" s="48" t="n">
        <v>1042</v>
      </c>
      <c r="F76" s="67" t="n">
        <f aca="false">E76/$E$83</f>
        <v>0.000627426611559101</v>
      </c>
      <c r="G76" s="67" t="n">
        <f aca="false">(E76-C76)/C76</f>
        <v>0.0546558704453441</v>
      </c>
      <c r="H76" s="11" t="n">
        <f aca="false">E76-C76</f>
        <v>54</v>
      </c>
      <c r="I76" s="68" t="n">
        <f aca="false">H76/$H$83</f>
        <v>0.000812176633377452</v>
      </c>
      <c r="J76" s="48" t="n">
        <f aca="false">E76-D76</f>
        <v>-47</v>
      </c>
    </row>
    <row r="77" customFormat="false" ht="15" hidden="false" customHeight="false" outlineLevel="0" collapsed="false">
      <c r="A77" s="121" t="n">
        <v>76</v>
      </c>
      <c r="B77" s="99" t="s">
        <v>201</v>
      </c>
      <c r="C77" s="48" t="n">
        <v>1470</v>
      </c>
      <c r="D77" s="11" t="n">
        <v>1665</v>
      </c>
      <c r="E77" s="48" t="n">
        <v>1575</v>
      </c>
      <c r="F77" s="67" t="n">
        <f aca="false">E77/$E$83</f>
        <v>0.000948365559698257</v>
      </c>
      <c r="G77" s="67" t="n">
        <f aca="false">(E77-C77)/C77</f>
        <v>0.0714285714285714</v>
      </c>
      <c r="H77" s="11" t="n">
        <f aca="false">E77-C77</f>
        <v>105</v>
      </c>
      <c r="I77" s="68" t="n">
        <f aca="false">H77/$H$83</f>
        <v>0.00157923234267838</v>
      </c>
      <c r="J77" s="48" t="n">
        <f aca="false">E77-D77</f>
        <v>-90</v>
      </c>
    </row>
    <row r="78" customFormat="false" ht="15" hidden="false" customHeight="false" outlineLevel="0" collapsed="false">
      <c r="A78" s="121" t="n">
        <v>77</v>
      </c>
      <c r="B78" s="99" t="s">
        <v>202</v>
      </c>
      <c r="C78" s="48" t="n">
        <v>5688</v>
      </c>
      <c r="D78" s="11" t="n">
        <v>6071</v>
      </c>
      <c r="E78" s="48" t="n">
        <v>6057</v>
      </c>
      <c r="F78" s="67" t="n">
        <f aca="false">E78/$E$83</f>
        <v>0.00364714298101101</v>
      </c>
      <c r="G78" s="67" t="n">
        <f aca="false">(E78-C78)/C78</f>
        <v>0.064873417721519</v>
      </c>
      <c r="H78" s="11" t="n">
        <f aca="false">E78-C78</f>
        <v>369</v>
      </c>
      <c r="I78" s="68" t="n">
        <f aca="false">H78/$H$83</f>
        <v>0.00554987366141259</v>
      </c>
      <c r="J78" s="48" t="n">
        <f aca="false">E78-D78</f>
        <v>-14</v>
      </c>
    </row>
    <row r="79" customFormat="false" ht="15" hidden="false" customHeight="false" outlineLevel="0" collapsed="false">
      <c r="A79" s="121" t="n">
        <v>78</v>
      </c>
      <c r="B79" s="99" t="s">
        <v>203</v>
      </c>
      <c r="C79" s="48" t="n">
        <v>4760</v>
      </c>
      <c r="D79" s="11" t="n">
        <v>5038</v>
      </c>
      <c r="E79" s="48" t="n">
        <v>4933</v>
      </c>
      <c r="F79" s="67" t="n">
        <f aca="false">E79/$E$83</f>
        <v>0.00297034114666127</v>
      </c>
      <c r="G79" s="67" t="n">
        <f aca="false">(E79-C79)/C79</f>
        <v>0.0363445378151261</v>
      </c>
      <c r="H79" s="11" t="n">
        <f aca="false">E79-C79</f>
        <v>173</v>
      </c>
      <c r="I79" s="68" t="n">
        <f aca="false">H79/$H$83</f>
        <v>0.00260197328841295</v>
      </c>
      <c r="J79" s="48" t="n">
        <f aca="false">E79-D79</f>
        <v>-105</v>
      </c>
    </row>
    <row r="80" customFormat="false" ht="15" hidden="false" customHeight="false" outlineLevel="0" collapsed="false">
      <c r="A80" s="121" t="n">
        <v>79</v>
      </c>
      <c r="B80" s="99" t="s">
        <v>204</v>
      </c>
      <c r="C80" s="48" t="n">
        <v>1394</v>
      </c>
      <c r="D80" s="11" t="n">
        <v>1510</v>
      </c>
      <c r="E80" s="48" t="n">
        <v>1494</v>
      </c>
      <c r="F80" s="67" t="n">
        <f aca="false">E80/$E$83</f>
        <v>0.000899592473770918</v>
      </c>
      <c r="G80" s="67" t="n">
        <f aca="false">(E80-C80)/C80</f>
        <v>0.0717360114777618</v>
      </c>
      <c r="H80" s="11" t="n">
        <f aca="false">E80-C80</f>
        <v>100</v>
      </c>
      <c r="I80" s="68" t="n">
        <f aca="false">H80/$H$83</f>
        <v>0.00150403080255084</v>
      </c>
      <c r="J80" s="48" t="n">
        <f aca="false">E80-D80</f>
        <v>-16</v>
      </c>
    </row>
    <row r="81" customFormat="false" ht="15" hidden="false" customHeight="false" outlineLevel="0" collapsed="false">
      <c r="A81" s="121" t="n">
        <v>80</v>
      </c>
      <c r="B81" s="99" t="s">
        <v>205</v>
      </c>
      <c r="C81" s="48" t="n">
        <v>5732</v>
      </c>
      <c r="D81" s="11" t="n">
        <v>5841</v>
      </c>
      <c r="E81" s="48" t="n">
        <v>5792</v>
      </c>
      <c r="F81" s="67" t="n">
        <f aca="false">E81/$E$83</f>
        <v>0.00348757671223638</v>
      </c>
      <c r="G81" s="67" t="n">
        <f aca="false">(E81-C81)/C81</f>
        <v>0.0104675505931612</v>
      </c>
      <c r="H81" s="11" t="n">
        <f aca="false">E81-C81</f>
        <v>60</v>
      </c>
      <c r="I81" s="68" t="n">
        <f aca="false">H81/$H$83</f>
        <v>0.000902418481530502</v>
      </c>
      <c r="J81" s="48" t="n">
        <f aca="false">E81-D81</f>
        <v>-49</v>
      </c>
    </row>
    <row r="82" customFormat="false" ht="15.75" hidden="false" customHeight="false" outlineLevel="0" collapsed="false">
      <c r="A82" s="121" t="n">
        <v>81</v>
      </c>
      <c r="B82" s="99" t="s">
        <v>206</v>
      </c>
      <c r="C82" s="48" t="n">
        <v>6312</v>
      </c>
      <c r="D82" s="11" t="n">
        <v>6830</v>
      </c>
      <c r="E82" s="48" t="n">
        <v>6713</v>
      </c>
      <c r="F82" s="67" t="n">
        <f aca="false">E82/$E$83</f>
        <v>0.00404214476333613</v>
      </c>
      <c r="G82" s="67" t="n">
        <f aca="false">(E82-C82)/C82</f>
        <v>0.0635297845373891</v>
      </c>
      <c r="H82" s="11" t="n">
        <f aca="false">E82-C82</f>
        <v>401</v>
      </c>
      <c r="I82" s="68" t="n">
        <f aca="false">H82/$H$83</f>
        <v>0.00603116351822885</v>
      </c>
      <c r="J82" s="48" t="n">
        <f aca="false">E82-D82</f>
        <v>-117</v>
      </c>
    </row>
    <row r="83" s="81" customFormat="true" ht="15.75" hidden="false" customHeight="false" outlineLevel="0" collapsed="false">
      <c r="A83" s="101" t="s">
        <v>207</v>
      </c>
      <c r="B83" s="101"/>
      <c r="C83" s="102" t="n">
        <v>1594264</v>
      </c>
      <c r="D83" s="122" t="n">
        <v>1679990</v>
      </c>
      <c r="E83" s="102" t="n">
        <v>1660752</v>
      </c>
      <c r="F83" s="79" t="n">
        <f aca="false">E83/$E$83</f>
        <v>1</v>
      </c>
      <c r="G83" s="79" t="n">
        <f aca="false">(E83-C83)/C83</f>
        <v>0.0417045106707547</v>
      </c>
      <c r="H83" s="78" t="n">
        <f aca="false">E83-C83</f>
        <v>66488</v>
      </c>
      <c r="I83" s="80" t="n">
        <f aca="false">H83/$H$83</f>
        <v>1</v>
      </c>
      <c r="J83" s="77" t="n">
        <f aca="false">E83-D83</f>
        <v>-19238</v>
      </c>
      <c r="K83" s="23"/>
      <c r="L83" s="35"/>
      <c r="M83" s="73"/>
      <c r="N83" s="73"/>
    </row>
    <row r="84" customFormat="false" ht="15" hidden="false" customHeight="false" outlineLevel="0" collapsed="false">
      <c r="D84" s="32"/>
      <c r="E84" s="32"/>
      <c r="F84" s="64"/>
      <c r="I84" s="103"/>
    </row>
    <row r="85" customFormat="false" ht="15" hidden="false" customHeight="false" outlineLevel="0" collapsed="false">
      <c r="D85" s="32"/>
      <c r="E85" s="32"/>
      <c r="I85" s="103"/>
    </row>
    <row r="86" customFormat="false" ht="15" hidden="false" customHeight="false" outlineLevel="0" collapsed="false">
      <c r="D86" s="32"/>
      <c r="E86" s="32"/>
      <c r="I86" s="103"/>
    </row>
    <row r="87" customFormat="false" ht="15" hidden="false" customHeight="false" outlineLevel="0" collapsed="false">
      <c r="D87" s="32"/>
      <c r="E87" s="32"/>
      <c r="I87" s="103"/>
    </row>
    <row r="88" customFormat="false" ht="15" hidden="false" customHeight="false" outlineLevel="0" collapsed="false">
      <c r="D88" s="32"/>
      <c r="E88" s="32"/>
      <c r="I88" s="103"/>
    </row>
    <row r="89" customFormat="false" ht="15" hidden="false" customHeight="false" outlineLevel="0" collapsed="false">
      <c r="D89" s="32"/>
      <c r="E89" s="32"/>
      <c r="I89" s="103"/>
    </row>
    <row r="90" customFormat="false" ht="15" hidden="false" customHeight="false" outlineLevel="0" collapsed="false">
      <c r="D90" s="32"/>
      <c r="E90" s="32"/>
    </row>
    <row r="91" customFormat="false" ht="15" hidden="false" customHeight="false" outlineLevel="0" collapsed="false">
      <c r="D91" s="32"/>
      <c r="E91" s="32"/>
    </row>
    <row r="92" customFormat="false" ht="15" hidden="false" customHeight="false" outlineLevel="0" collapsed="false">
      <c r="D92" s="32"/>
      <c r="E92" s="32"/>
    </row>
    <row r="93" customFormat="false" ht="15" hidden="false" customHeight="false" outlineLevel="0" collapsed="false">
      <c r="D93" s="32"/>
      <c r="E93" s="32"/>
    </row>
    <row r="94" customFormat="false" ht="15" hidden="false" customHeight="false" outlineLevel="0" collapsed="false">
      <c r="D94" s="32"/>
      <c r="E94" s="32"/>
    </row>
    <row r="95" customFormat="false" ht="15" hidden="false" customHeight="false" outlineLevel="0" collapsed="false">
      <c r="D95" s="32"/>
      <c r="E95" s="32"/>
    </row>
    <row r="96" customFormat="false" ht="15" hidden="false" customHeight="false" outlineLevel="0" collapsed="false">
      <c r="D96" s="32"/>
      <c r="E96" s="32"/>
    </row>
    <row r="97" customFormat="false" ht="15" hidden="false" customHeight="false" outlineLevel="0" collapsed="false">
      <c r="D97" s="32"/>
      <c r="E97" s="32"/>
    </row>
    <row r="98" customFormat="false" ht="15" hidden="false" customHeight="false" outlineLevel="0" collapsed="false">
      <c r="D98" s="32"/>
      <c r="E98" s="32"/>
    </row>
    <row r="99" customFormat="false" ht="15" hidden="false" customHeight="false" outlineLevel="0" collapsed="false">
      <c r="D99" s="32"/>
      <c r="E99" s="32"/>
    </row>
    <row r="100" customFormat="false" ht="15" hidden="false" customHeight="false" outlineLevel="0" collapsed="false">
      <c r="D100" s="32"/>
      <c r="E100" s="32"/>
    </row>
    <row r="101" customFormat="false" ht="15" hidden="false" customHeight="false" outlineLevel="0" collapsed="false">
      <c r="D101" s="32"/>
      <c r="E101" s="32"/>
      <c r="F101" s="89"/>
    </row>
    <row r="102" customFormat="false" ht="15" hidden="false" customHeight="false" outlineLevel="0" collapsed="false">
      <c r="D102" s="32"/>
      <c r="E102" s="32"/>
    </row>
    <row r="103" customFormat="false" ht="15" hidden="false" customHeight="false" outlineLevel="0" collapsed="false">
      <c r="D103" s="32"/>
      <c r="E103" s="32"/>
    </row>
    <row r="104" customFormat="false" ht="15" hidden="false" customHeight="false" outlineLevel="0" collapsed="false">
      <c r="D104" s="32"/>
      <c r="E104" s="32"/>
    </row>
    <row r="105" customFormat="false" ht="15" hidden="false" customHeight="false" outlineLevel="0" collapsed="false">
      <c r="D105" s="32"/>
      <c r="E105" s="32"/>
    </row>
    <row r="106" customFormat="false" ht="15" hidden="false" customHeight="false" outlineLevel="0" collapsed="false">
      <c r="D106" s="32"/>
      <c r="E106" s="32"/>
    </row>
    <row r="107" customFormat="false" ht="15" hidden="false" customHeight="false" outlineLevel="0" collapsed="false">
      <c r="D107" s="32"/>
      <c r="E107" s="32"/>
    </row>
    <row r="108" customFormat="false" ht="15" hidden="false" customHeight="false" outlineLevel="0" collapsed="false">
      <c r="D108" s="32"/>
      <c r="E108" s="32"/>
    </row>
    <row r="109" customFormat="false" ht="15" hidden="false" customHeight="false" outlineLevel="0" collapsed="false">
      <c r="D109" s="32"/>
      <c r="E109" s="32"/>
    </row>
    <row r="110" customFormat="false" ht="15" hidden="false" customHeight="false" outlineLevel="0" collapsed="false">
      <c r="D110" s="32"/>
      <c r="E110" s="32"/>
    </row>
    <row r="111" customFormat="false" ht="15" hidden="false" customHeight="false" outlineLevel="0" collapsed="false">
      <c r="D111" s="32"/>
      <c r="E111" s="32"/>
    </row>
    <row r="112" customFormat="false" ht="15" hidden="false" customHeight="false" outlineLevel="0" collapsed="false">
      <c r="D112" s="32"/>
      <c r="E112" s="32"/>
    </row>
    <row r="113" customFormat="false" ht="15" hidden="false" customHeight="false" outlineLevel="0" collapsed="false">
      <c r="D113" s="32"/>
      <c r="E113" s="32"/>
    </row>
    <row r="114" customFormat="false" ht="15" hidden="false" customHeight="false" outlineLevel="0" collapsed="false">
      <c r="D114" s="32"/>
      <c r="E114" s="32"/>
    </row>
    <row r="115" customFormat="false" ht="15" hidden="false" customHeight="false" outlineLevel="0" collapsed="false">
      <c r="D115" s="32"/>
      <c r="E115" s="32"/>
    </row>
    <row r="116" customFormat="false" ht="15" hidden="false" customHeight="false" outlineLevel="0" collapsed="false">
      <c r="D116" s="32"/>
      <c r="E116" s="32"/>
    </row>
    <row r="117" customFormat="false" ht="15" hidden="false" customHeight="false" outlineLevel="0" collapsed="false">
      <c r="D117" s="32"/>
      <c r="E117" s="32"/>
    </row>
    <row r="118" customFormat="false" ht="15" hidden="false" customHeight="false" outlineLevel="0" collapsed="false">
      <c r="D118" s="32"/>
      <c r="E118" s="32"/>
    </row>
    <row r="119" customFormat="false" ht="15" hidden="false" customHeight="false" outlineLevel="0" collapsed="false">
      <c r="D119" s="32"/>
      <c r="E119" s="32"/>
    </row>
    <row r="120" customFormat="false" ht="15" hidden="false" customHeight="false" outlineLevel="0" collapsed="false">
      <c r="D120" s="32"/>
      <c r="E120" s="32"/>
    </row>
    <row r="121" customFormat="false" ht="15" hidden="false" customHeight="false" outlineLevel="0" collapsed="false">
      <c r="D121" s="32"/>
      <c r="E121" s="32"/>
    </row>
    <row r="122" customFormat="false" ht="15" hidden="false" customHeight="false" outlineLevel="0" collapsed="false">
      <c r="D122" s="32"/>
      <c r="E122" s="32"/>
    </row>
    <row r="123" customFormat="false" ht="15" hidden="false" customHeight="false" outlineLevel="0" collapsed="false">
      <c r="D123" s="32"/>
      <c r="E123" s="32"/>
    </row>
    <row r="124" customFormat="false" ht="15" hidden="false" customHeight="false" outlineLevel="0" collapsed="false">
      <c r="D124" s="32"/>
      <c r="E124" s="32"/>
    </row>
    <row r="125" customFormat="false" ht="15" hidden="false" customHeight="false" outlineLevel="0" collapsed="false">
      <c r="D125" s="32"/>
      <c r="E125" s="32"/>
    </row>
    <row r="126" customFormat="false" ht="15" hidden="false" customHeight="false" outlineLevel="0" collapsed="false">
      <c r="D126" s="32"/>
      <c r="E126" s="32"/>
    </row>
    <row r="127" customFormat="false" ht="15" hidden="false" customHeight="false" outlineLevel="0" collapsed="false">
      <c r="D127" s="32"/>
      <c r="E127" s="32"/>
    </row>
    <row r="128" customFormat="false" ht="15" hidden="false" customHeight="false" outlineLevel="0" collapsed="false">
      <c r="D128" s="32"/>
      <c r="E128" s="32"/>
    </row>
    <row r="129" customFormat="false" ht="15" hidden="false" customHeight="false" outlineLevel="0" collapsed="false">
      <c r="D129" s="32"/>
      <c r="E129" s="32"/>
    </row>
    <row r="130" customFormat="false" ht="15" hidden="false" customHeight="false" outlineLevel="0" collapsed="false">
      <c r="D130" s="32"/>
      <c r="E130" s="32"/>
    </row>
    <row r="131" customFormat="false" ht="15" hidden="false" customHeight="false" outlineLevel="0" collapsed="false">
      <c r="D131" s="32"/>
      <c r="E131" s="32"/>
    </row>
    <row r="132" customFormat="false" ht="15" hidden="false" customHeight="false" outlineLevel="0" collapsed="false">
      <c r="D132" s="32"/>
      <c r="E132" s="32"/>
    </row>
    <row r="133" customFormat="false" ht="15" hidden="false" customHeight="false" outlineLevel="0" collapsed="false">
      <c r="D133" s="32"/>
      <c r="E133" s="32"/>
    </row>
    <row r="134" customFormat="false" ht="15" hidden="false" customHeight="false" outlineLevel="0" collapsed="false">
      <c r="D134" s="32"/>
      <c r="E134" s="32"/>
    </row>
    <row r="135" customFormat="false" ht="15" hidden="false" customHeight="false" outlineLevel="0" collapsed="false">
      <c r="D135" s="32"/>
      <c r="E135" s="32"/>
    </row>
    <row r="136" customFormat="false" ht="15" hidden="false" customHeight="false" outlineLevel="0" collapsed="false">
      <c r="D136" s="32"/>
      <c r="E136" s="32"/>
    </row>
    <row r="137" customFormat="false" ht="15" hidden="false" customHeight="false" outlineLevel="0" collapsed="false">
      <c r="D137" s="32"/>
      <c r="E137" s="32"/>
    </row>
    <row r="138" customFormat="false" ht="15" hidden="false" customHeight="false" outlineLevel="0" collapsed="false">
      <c r="D138" s="32"/>
      <c r="E138" s="32"/>
    </row>
    <row r="139" customFormat="false" ht="15" hidden="false" customHeight="false" outlineLevel="0" collapsed="false">
      <c r="D139" s="32"/>
      <c r="E139" s="32"/>
    </row>
    <row r="140" customFormat="false" ht="15" hidden="false" customHeight="false" outlineLevel="0" collapsed="false">
      <c r="D140" s="32"/>
      <c r="E140" s="32"/>
    </row>
    <row r="141" customFormat="false" ht="15" hidden="false" customHeight="false" outlineLevel="0" collapsed="false">
      <c r="D141" s="32"/>
      <c r="E141" s="32"/>
    </row>
    <row r="142" customFormat="false" ht="15" hidden="false" customHeight="false" outlineLevel="0" collapsed="false">
      <c r="D142" s="32"/>
      <c r="E142" s="32"/>
    </row>
    <row r="143" customFormat="false" ht="15" hidden="false" customHeight="false" outlineLevel="0" collapsed="false">
      <c r="D143" s="33"/>
      <c r="E143" s="3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C94" activeCellId="0" sqref="C9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4.41"/>
    <col collapsed="false" customWidth="true" hidden="false" outlineLevel="0" max="5" min="3" style="23" width="11.99"/>
    <col collapsed="false" customWidth="true" hidden="false" outlineLevel="0" max="6" min="6" style="23" width="33.14"/>
    <col collapsed="false" customWidth="true" hidden="false" outlineLevel="0" max="7" min="7" style="23" width="28.41"/>
    <col collapsed="false" customWidth="true" hidden="false" outlineLevel="0" max="8" min="8" style="23" width="26.7"/>
    <col collapsed="false" customWidth="true" hidden="false" outlineLevel="0" max="9" min="9" style="23" width="20.28"/>
    <col collapsed="false" customWidth="true" hidden="false" outlineLevel="0" max="10" min="10" style="23" width="32.41"/>
    <col collapsed="false" customWidth="false" hidden="false" outlineLevel="0" max="11" min="11" style="23" width="9.14"/>
    <col collapsed="false" customWidth="true" hidden="false" outlineLevel="0" max="12" min="12" style="23" width="32.7"/>
    <col collapsed="false" customWidth="false" hidden="false" outlineLevel="0" max="20" min="13" style="23" width="9.14"/>
    <col collapsed="false" customWidth="true" hidden="false" outlineLevel="0" max="21" min="21" style="23" width="34.56"/>
    <col collapsed="false" customWidth="false" hidden="false" outlineLevel="0" max="257" min="22" style="23" width="9.14"/>
  </cols>
  <sheetData>
    <row r="1" customFormat="false" ht="30.75" hidden="false" customHeight="false" outlineLevel="0" collapsed="false">
      <c r="A1" s="91" t="s">
        <v>19</v>
      </c>
      <c r="B1" s="54" t="s">
        <v>20</v>
      </c>
      <c r="C1" s="55" t="n">
        <v>41640</v>
      </c>
      <c r="D1" s="55" t="n">
        <v>41974</v>
      </c>
      <c r="E1" s="55" t="n">
        <v>42005</v>
      </c>
      <c r="F1" s="56" t="s">
        <v>216</v>
      </c>
      <c r="G1" s="56" t="s">
        <v>22</v>
      </c>
      <c r="H1" s="56" t="s">
        <v>23</v>
      </c>
      <c r="I1" s="56" t="s">
        <v>24</v>
      </c>
      <c r="J1" s="57" t="s">
        <v>25</v>
      </c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5" hidden="false" customHeight="false" outlineLevel="0" collapsed="false">
      <c r="A2" s="58" t="n">
        <v>1</v>
      </c>
      <c r="B2" s="84" t="s">
        <v>26</v>
      </c>
      <c r="C2" s="60" t="n">
        <v>23435</v>
      </c>
      <c r="D2" s="6" t="n">
        <v>28278</v>
      </c>
      <c r="E2" s="60" t="n">
        <v>27936</v>
      </c>
      <c r="F2" s="61" t="n">
        <f aca="false">E2/$E$90</f>
        <v>0.00798393381931606</v>
      </c>
      <c r="G2" s="61" t="n">
        <f aca="false">(E2-C2)/C2</f>
        <v>0.19206315340303</v>
      </c>
      <c r="H2" s="6" t="n">
        <f aca="false">E2-C2</f>
        <v>4501</v>
      </c>
      <c r="I2" s="62" t="n">
        <f aca="false">H2/$H$90</f>
        <v>0.0151024051108606</v>
      </c>
      <c r="J2" s="60" t="n">
        <f aca="false">E2-D2</f>
        <v>-342</v>
      </c>
      <c r="L2" s="63"/>
      <c r="M2" s="64"/>
      <c r="N2" s="35"/>
      <c r="O2" s="35"/>
      <c r="P2" s="35"/>
      <c r="Q2" s="35"/>
      <c r="R2" s="35"/>
      <c r="S2" s="35"/>
      <c r="T2" s="35"/>
      <c r="U2" s="66"/>
      <c r="V2" s="70"/>
    </row>
    <row r="3" customFormat="false" ht="15" hidden="false" customHeight="false" outlineLevel="0" collapsed="false">
      <c r="A3" s="65" t="n">
        <v>2</v>
      </c>
      <c r="B3" s="86" t="s">
        <v>27</v>
      </c>
      <c r="C3" s="48" t="n">
        <v>2959</v>
      </c>
      <c r="D3" s="11" t="n">
        <v>4077</v>
      </c>
      <c r="E3" s="48" t="n">
        <v>3274</v>
      </c>
      <c r="F3" s="67" t="n">
        <f aca="false">E3/$E$90</f>
        <v>0.000935688692885194</v>
      </c>
      <c r="G3" s="67" t="n">
        <f aca="false">(E3-C3)/C3</f>
        <v>0.106454883406556</v>
      </c>
      <c r="H3" s="11" t="n">
        <f aca="false">E3-C3</f>
        <v>315</v>
      </c>
      <c r="I3" s="68" t="n">
        <f aca="false">H3/$H$90</f>
        <v>0.00105693348365276</v>
      </c>
      <c r="J3" s="48" t="n">
        <f aca="false">E3-D3</f>
        <v>-803</v>
      </c>
      <c r="L3" s="63"/>
      <c r="M3" s="64"/>
      <c r="N3" s="35"/>
      <c r="O3" s="35"/>
      <c r="P3" s="35"/>
      <c r="Q3" s="35"/>
      <c r="R3" s="35"/>
      <c r="S3" s="35"/>
      <c r="T3" s="35"/>
      <c r="U3" s="66"/>
      <c r="V3" s="70"/>
    </row>
    <row r="4" customFormat="false" ht="15" hidden="false" customHeight="false" outlineLevel="0" collapsed="false">
      <c r="A4" s="65" t="n">
        <v>3</v>
      </c>
      <c r="B4" s="86" t="s">
        <v>28</v>
      </c>
      <c r="C4" s="48" t="n">
        <v>1377</v>
      </c>
      <c r="D4" s="11" t="n">
        <v>1225</v>
      </c>
      <c r="E4" s="48" t="n">
        <v>1214</v>
      </c>
      <c r="F4" s="67" t="n">
        <f aca="false">E4/$E$90</f>
        <v>0.000346953595956819</v>
      </c>
      <c r="G4" s="67" t="n">
        <f aca="false">(E4-C4)/C4</f>
        <v>-0.11837327523602</v>
      </c>
      <c r="H4" s="11" t="n">
        <f aca="false">E4-C4</f>
        <v>-163</v>
      </c>
      <c r="I4" s="68" t="n">
        <f aca="false">H4/$H$90</f>
        <v>-0.000546921135985398</v>
      </c>
      <c r="J4" s="48" t="n">
        <f aca="false">E4-D4</f>
        <v>-11</v>
      </c>
      <c r="L4" s="63"/>
      <c r="M4" s="64"/>
      <c r="N4" s="35"/>
      <c r="O4" s="35"/>
      <c r="P4" s="35"/>
      <c r="Q4" s="35"/>
      <c r="R4" s="35"/>
      <c r="S4" s="35"/>
      <c r="T4" s="35"/>
      <c r="U4" s="66"/>
      <c r="V4" s="70"/>
    </row>
    <row r="5" customFormat="false" ht="15" hidden="false" customHeight="false" outlineLevel="0" collapsed="false">
      <c r="A5" s="65" t="n">
        <v>5</v>
      </c>
      <c r="B5" s="86" t="s">
        <v>29</v>
      </c>
      <c r="C5" s="48" t="n">
        <v>430</v>
      </c>
      <c r="D5" s="11" t="n">
        <v>470</v>
      </c>
      <c r="E5" s="48" t="n">
        <v>442</v>
      </c>
      <c r="F5" s="67" t="n">
        <f aca="false">E5/$E$90</f>
        <v>0.000126320831476865</v>
      </c>
      <c r="G5" s="67" t="n">
        <f aca="false">(E5-C5)/C5</f>
        <v>0.027906976744186</v>
      </c>
      <c r="H5" s="11" t="n">
        <f aca="false">E5-C5</f>
        <v>12</v>
      </c>
      <c r="I5" s="68" t="n">
        <f aca="false">H5/$H$90</f>
        <v>4.02641327105814E-005</v>
      </c>
      <c r="J5" s="48" t="n">
        <f aca="false">E5-D5</f>
        <v>-28</v>
      </c>
      <c r="L5" s="63"/>
      <c r="M5" s="64"/>
      <c r="N5" s="35"/>
      <c r="O5" s="35"/>
      <c r="P5" s="35"/>
      <c r="Q5" s="35"/>
      <c r="R5" s="35"/>
      <c r="S5" s="35"/>
      <c r="T5" s="35"/>
      <c r="U5" s="66"/>
      <c r="V5" s="70"/>
    </row>
    <row r="6" customFormat="false" ht="15" hidden="false" customHeight="false" outlineLevel="0" collapsed="false">
      <c r="A6" s="65" t="n">
        <v>6</v>
      </c>
      <c r="B6" s="86" t="s">
        <v>30</v>
      </c>
      <c r="C6" s="48" t="n">
        <v>104</v>
      </c>
      <c r="D6" s="11" t="n">
        <v>76</v>
      </c>
      <c r="E6" s="48" t="n">
        <v>73</v>
      </c>
      <c r="F6" s="67" t="n">
        <f aca="false">E6/$E$90</f>
        <v>2.08629427552288E-005</v>
      </c>
      <c r="G6" s="67" t="n">
        <f aca="false">(E6-C6)/C6</f>
        <v>-0.298076923076923</v>
      </c>
      <c r="H6" s="11" t="n">
        <f aca="false">E6-C6</f>
        <v>-31</v>
      </c>
      <c r="I6" s="68" t="n">
        <f aca="false">H6/$H$90</f>
        <v>-0.000104015676169002</v>
      </c>
      <c r="J6" s="48" t="n">
        <f aca="false">E6-D6</f>
        <v>-3</v>
      </c>
      <c r="L6" s="63"/>
      <c r="M6" s="64"/>
      <c r="N6" s="35"/>
      <c r="O6" s="35"/>
      <c r="P6" s="35"/>
      <c r="Q6" s="35"/>
      <c r="R6" s="35"/>
      <c r="S6" s="35"/>
      <c r="T6" s="35"/>
      <c r="U6" s="66"/>
      <c r="V6" s="70"/>
    </row>
    <row r="7" customFormat="false" ht="15" hidden="false" customHeight="false" outlineLevel="0" collapsed="false">
      <c r="A7" s="65" t="n">
        <v>7</v>
      </c>
      <c r="B7" s="86" t="s">
        <v>31</v>
      </c>
      <c r="C7" s="48" t="n">
        <v>837</v>
      </c>
      <c r="D7" s="11" t="n">
        <v>884</v>
      </c>
      <c r="E7" s="48" t="n">
        <v>853</v>
      </c>
      <c r="F7" s="67" t="n">
        <f aca="false">E7/$E$90</f>
        <v>0.000243782057126167</v>
      </c>
      <c r="G7" s="67" t="n">
        <f aca="false">(E7-C7)/C7</f>
        <v>0.019115890083632</v>
      </c>
      <c r="H7" s="11" t="n">
        <f aca="false">E7-C7</f>
        <v>16</v>
      </c>
      <c r="I7" s="68" t="n">
        <f aca="false">H7/$H$90</f>
        <v>5.36855102807752E-005</v>
      </c>
      <c r="J7" s="48" t="n">
        <f aca="false">E7-D7</f>
        <v>-31</v>
      </c>
      <c r="L7" s="63"/>
      <c r="M7" s="64"/>
      <c r="N7" s="35"/>
      <c r="O7" s="35"/>
      <c r="P7" s="35"/>
      <c r="Q7" s="35"/>
      <c r="R7" s="35"/>
      <c r="S7" s="35"/>
      <c r="T7" s="35"/>
      <c r="U7" s="66"/>
      <c r="V7" s="70"/>
    </row>
    <row r="8" customFormat="false" ht="15" hidden="false" customHeight="false" outlineLevel="0" collapsed="false">
      <c r="A8" s="65" t="n">
        <v>8</v>
      </c>
      <c r="B8" s="86" t="s">
        <v>32</v>
      </c>
      <c r="C8" s="48" t="n">
        <v>2442</v>
      </c>
      <c r="D8" s="11" t="n">
        <v>2633</v>
      </c>
      <c r="E8" s="48" t="n">
        <v>2534</v>
      </c>
      <c r="F8" s="67" t="n">
        <f aca="false">E8/$E$90</f>
        <v>0.000724201327969175</v>
      </c>
      <c r="G8" s="67" t="n">
        <f aca="false">(E8-C8)/C8</f>
        <v>0.0376740376740377</v>
      </c>
      <c r="H8" s="11" t="n">
        <f aca="false">E8-C8</f>
        <v>92</v>
      </c>
      <c r="I8" s="68" t="n">
        <f aca="false">H8/$H$90</f>
        <v>0.000308691684114458</v>
      </c>
      <c r="J8" s="48" t="n">
        <f aca="false">E8-D8</f>
        <v>-99</v>
      </c>
      <c r="L8" s="63"/>
      <c r="M8" s="64"/>
      <c r="N8" s="35"/>
      <c r="O8" s="35"/>
      <c r="P8" s="35"/>
      <c r="Q8" s="35"/>
      <c r="R8" s="35"/>
      <c r="S8" s="35"/>
      <c r="T8" s="35"/>
      <c r="U8" s="66"/>
      <c r="V8" s="70"/>
    </row>
    <row r="9" customFormat="false" ht="15" hidden="false" customHeight="false" outlineLevel="0" collapsed="false">
      <c r="A9" s="65" t="n">
        <v>9</v>
      </c>
      <c r="B9" s="86" t="s">
        <v>33</v>
      </c>
      <c r="C9" s="48" t="n">
        <v>461</v>
      </c>
      <c r="D9" s="11" t="n">
        <v>508</v>
      </c>
      <c r="E9" s="48" t="n">
        <v>504</v>
      </c>
      <c r="F9" s="67" t="n">
        <f aca="false">E9/$E$90</f>
        <v>0.000144040043131991</v>
      </c>
      <c r="G9" s="67" t="n">
        <f aca="false">(E9-C9)/C9</f>
        <v>0.0932754880694143</v>
      </c>
      <c r="H9" s="11" t="n">
        <f aca="false">E9-C9</f>
        <v>43</v>
      </c>
      <c r="I9" s="68" t="n">
        <f aca="false">H9/$H$90</f>
        <v>0.000144279808879583</v>
      </c>
      <c r="J9" s="48" t="n">
        <f aca="false">E9-D9</f>
        <v>-4</v>
      </c>
      <c r="L9" s="63"/>
      <c r="M9" s="64"/>
      <c r="N9" s="35"/>
      <c r="O9" s="35"/>
      <c r="P9" s="35"/>
      <c r="Q9" s="35"/>
      <c r="R9" s="35"/>
      <c r="S9" s="35"/>
      <c r="T9" s="35"/>
      <c r="U9" s="66"/>
      <c r="V9" s="70"/>
    </row>
    <row r="10" customFormat="false" ht="15" hidden="false" customHeight="false" outlineLevel="0" collapsed="false">
      <c r="A10" s="69" t="n">
        <v>10</v>
      </c>
      <c r="B10" s="86" t="s">
        <v>34</v>
      </c>
      <c r="C10" s="11" t="n">
        <v>109959</v>
      </c>
      <c r="D10" s="11" t="n">
        <v>118958</v>
      </c>
      <c r="E10" s="11" t="n">
        <v>116890</v>
      </c>
      <c r="F10" s="67" t="n">
        <f aca="false">E10/$E$90</f>
        <v>0.0334064298446397</v>
      </c>
      <c r="G10" s="67" t="n">
        <f aca="false">(E10-C10)/C10</f>
        <v>0.0630325848725434</v>
      </c>
      <c r="H10" s="11" t="n">
        <f aca="false">E10-C10</f>
        <v>6931</v>
      </c>
      <c r="I10" s="68" t="n">
        <f aca="false">H10/$H$90</f>
        <v>0.0232558919847533</v>
      </c>
      <c r="J10" s="48" t="n">
        <f aca="false">E10-D10</f>
        <v>-2068</v>
      </c>
      <c r="L10" s="63"/>
      <c r="M10" s="64"/>
      <c r="N10" s="35"/>
      <c r="O10" s="35"/>
      <c r="P10" s="35"/>
      <c r="Q10" s="35"/>
      <c r="R10" s="35"/>
      <c r="S10" s="35"/>
      <c r="T10" s="35"/>
      <c r="U10" s="66"/>
      <c r="V10" s="70"/>
    </row>
    <row r="11" customFormat="false" ht="15" hidden="false" customHeight="false" outlineLevel="0" collapsed="false">
      <c r="A11" s="69" t="n">
        <v>11</v>
      </c>
      <c r="B11" s="86" t="s">
        <v>35</v>
      </c>
      <c r="C11" s="11" t="n">
        <v>2118</v>
      </c>
      <c r="D11" s="11" t="n">
        <v>2300</v>
      </c>
      <c r="E11" s="11" t="n">
        <v>2285</v>
      </c>
      <c r="F11" s="67" t="n">
        <f aca="false">E11/$E$90</f>
        <v>0.000653038687612299</v>
      </c>
      <c r="G11" s="67" t="n">
        <f aca="false">(E11-C11)/C11</f>
        <v>0.078847969782814</v>
      </c>
      <c r="H11" s="11" t="n">
        <f aca="false">E11-C11</f>
        <v>167</v>
      </c>
      <c r="I11" s="68" t="n">
        <f aca="false">H11/$H$90</f>
        <v>0.000560342513555591</v>
      </c>
      <c r="J11" s="48" t="n">
        <f aca="false">E11-D11</f>
        <v>-15</v>
      </c>
      <c r="L11" s="63"/>
      <c r="M11" s="64"/>
      <c r="N11" s="35"/>
      <c r="O11" s="35"/>
      <c r="P11" s="35"/>
      <c r="Q11" s="35"/>
      <c r="R11" s="35"/>
      <c r="S11" s="35"/>
      <c r="T11" s="35"/>
      <c r="U11" s="66"/>
      <c r="V11" s="70"/>
    </row>
    <row r="12" customFormat="false" ht="15" hidden="false" customHeight="false" outlineLevel="0" collapsed="false">
      <c r="A12" s="69" t="n">
        <v>12</v>
      </c>
      <c r="B12" s="86" t="s">
        <v>36</v>
      </c>
      <c r="C12" s="11" t="n">
        <v>972</v>
      </c>
      <c r="D12" s="11" t="n">
        <v>757</v>
      </c>
      <c r="E12" s="11" t="n">
        <v>988</v>
      </c>
      <c r="F12" s="67" t="n">
        <f aca="false">E12/$E$90</f>
        <v>0.000282364211536521</v>
      </c>
      <c r="G12" s="67" t="n">
        <f aca="false">(E12-C12)/C12</f>
        <v>0.0164609053497942</v>
      </c>
      <c r="H12" s="11" t="n">
        <f aca="false">E12-C12</f>
        <v>16</v>
      </c>
      <c r="I12" s="68" t="n">
        <f aca="false">H12/$H$90</f>
        <v>5.36855102807752E-005</v>
      </c>
      <c r="J12" s="48" t="n">
        <f aca="false">E12-D12</f>
        <v>23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" hidden="false" customHeight="false" outlineLevel="0" collapsed="false">
      <c r="A13" s="69" t="n">
        <v>13</v>
      </c>
      <c r="B13" s="86" t="s">
        <v>37</v>
      </c>
      <c r="C13" s="11" t="n">
        <v>125628</v>
      </c>
      <c r="D13" s="11" t="n">
        <v>126205</v>
      </c>
      <c r="E13" s="11" t="n">
        <v>124473</v>
      </c>
      <c r="F13" s="67" t="n">
        <f aca="false">E13/$E$90</f>
        <v>0.0355736037475561</v>
      </c>
      <c r="G13" s="67" t="n">
        <f aca="false">(E13-C13)/C13</f>
        <v>-0.00919381029706753</v>
      </c>
      <c r="H13" s="11" t="n">
        <f aca="false">E13-C13</f>
        <v>-1155</v>
      </c>
      <c r="I13" s="68" t="n">
        <f aca="false">H13/$H$90</f>
        <v>-0.00387542277339346</v>
      </c>
      <c r="J13" s="48" t="n">
        <f aca="false">E13-D13</f>
        <v>-1732</v>
      </c>
      <c r="L13" s="66"/>
      <c r="M13" s="70"/>
      <c r="N13" s="35"/>
      <c r="O13" s="35"/>
      <c r="P13" s="35"/>
      <c r="Q13" s="35"/>
      <c r="R13" s="35"/>
      <c r="S13" s="35"/>
      <c r="T13" s="35"/>
      <c r="U13" s="35"/>
    </row>
    <row r="14" customFormat="false" ht="15" hidden="false" customHeight="false" outlineLevel="0" collapsed="false">
      <c r="A14" s="69" t="n">
        <v>14</v>
      </c>
      <c r="B14" s="86" t="s">
        <v>38</v>
      </c>
      <c r="C14" s="11" t="n">
        <v>235343</v>
      </c>
      <c r="D14" s="11" t="n">
        <v>245751</v>
      </c>
      <c r="E14" s="11" t="n">
        <v>243707</v>
      </c>
      <c r="F14" s="67" t="n">
        <f aca="false">E14/$E$90</f>
        <v>0.0696499341102541</v>
      </c>
      <c r="G14" s="67" t="n">
        <f aca="false">(E14-C14)/C14</f>
        <v>0.0355396166446421</v>
      </c>
      <c r="H14" s="11" t="n">
        <f aca="false">E14-C14</f>
        <v>8364</v>
      </c>
      <c r="I14" s="68" t="n">
        <f aca="false">H14/$H$90</f>
        <v>0.0280641004992752</v>
      </c>
      <c r="J14" s="48" t="n">
        <f aca="false">E14-D14</f>
        <v>-2044</v>
      </c>
      <c r="L14" s="66"/>
      <c r="M14" s="70"/>
      <c r="N14" s="35"/>
      <c r="O14" s="35"/>
      <c r="P14" s="35"/>
      <c r="Q14" s="35"/>
      <c r="R14" s="35"/>
      <c r="S14" s="35"/>
      <c r="T14" s="35"/>
      <c r="U14" s="35"/>
    </row>
    <row r="15" customFormat="false" ht="15" hidden="false" customHeight="false" outlineLevel="0" collapsed="false">
      <c r="A15" s="69" t="n">
        <v>15</v>
      </c>
      <c r="B15" s="86" t="s">
        <v>39</v>
      </c>
      <c r="C15" s="11" t="n">
        <v>12722</v>
      </c>
      <c r="D15" s="11" t="n">
        <v>13022</v>
      </c>
      <c r="E15" s="11" t="n">
        <v>12717</v>
      </c>
      <c r="F15" s="67" t="n">
        <f aca="false">E15/$E$90</f>
        <v>0.00363443894545541</v>
      </c>
      <c r="G15" s="67" t="n">
        <f aca="false">(E15-C15)/C15</f>
        <v>-0.000393019965414243</v>
      </c>
      <c r="H15" s="11" t="n">
        <f aca="false">E15-C15</f>
        <v>-5</v>
      </c>
      <c r="I15" s="68" t="n">
        <f aca="false">H15/$H$90</f>
        <v>-1.67767219627423E-005</v>
      </c>
      <c r="J15" s="48" t="n">
        <f aca="false">E15-D15</f>
        <v>-305</v>
      </c>
      <c r="L15" s="66"/>
      <c r="M15" s="70"/>
      <c r="N15" s="35"/>
      <c r="O15" s="35"/>
      <c r="P15" s="35"/>
      <c r="Q15" s="35"/>
      <c r="R15" s="35"/>
      <c r="S15" s="35"/>
      <c r="T15" s="35"/>
      <c r="U15" s="35"/>
    </row>
    <row r="16" customFormat="false" ht="15" hidden="false" customHeight="false" outlineLevel="0" collapsed="false">
      <c r="A16" s="69" t="n">
        <v>16</v>
      </c>
      <c r="B16" s="86" t="s">
        <v>40</v>
      </c>
      <c r="C16" s="11" t="n">
        <v>9237</v>
      </c>
      <c r="D16" s="11" t="n">
        <v>10299</v>
      </c>
      <c r="E16" s="11" t="n">
        <v>9992</v>
      </c>
      <c r="F16" s="67" t="n">
        <f aca="false">E16/$E$90</f>
        <v>0.00285565101383899</v>
      </c>
      <c r="G16" s="67" t="n">
        <f aca="false">(E16-C16)/C16</f>
        <v>0.081736494532857</v>
      </c>
      <c r="H16" s="11" t="n">
        <f aca="false">E16-C16</f>
        <v>755</v>
      </c>
      <c r="I16" s="68" t="n">
        <f aca="false">H16/$H$90</f>
        <v>0.00253328501637408</v>
      </c>
      <c r="J16" s="48" t="n">
        <f aca="false">E16-D16</f>
        <v>-307</v>
      </c>
      <c r="L16" s="66"/>
      <c r="M16" s="70"/>
      <c r="N16" s="35"/>
      <c r="O16" s="35"/>
      <c r="P16" s="35"/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69" t="n">
        <v>17</v>
      </c>
      <c r="B17" s="86" t="s">
        <v>41</v>
      </c>
      <c r="C17" s="11" t="n">
        <v>8729</v>
      </c>
      <c r="D17" s="11" t="n">
        <v>9319</v>
      </c>
      <c r="E17" s="11" t="n">
        <v>9337</v>
      </c>
      <c r="F17" s="67" t="n">
        <f aca="false">E17/$E$90</f>
        <v>0.00266845611651468</v>
      </c>
      <c r="G17" s="67" t="n">
        <f aca="false">(E17-C17)/C17</f>
        <v>0.0696528812005957</v>
      </c>
      <c r="H17" s="11" t="n">
        <f aca="false">E17-C17</f>
        <v>608</v>
      </c>
      <c r="I17" s="68" t="n">
        <f aca="false">H17/$H$90</f>
        <v>0.00204004939066946</v>
      </c>
      <c r="J17" s="48" t="n">
        <f aca="false">E17-D17</f>
        <v>18</v>
      </c>
      <c r="L17" s="66"/>
      <c r="M17" s="70"/>
    </row>
    <row r="18" customFormat="false" ht="15" hidden="false" customHeight="false" outlineLevel="0" collapsed="false">
      <c r="A18" s="69" t="n">
        <v>18</v>
      </c>
      <c r="B18" s="86" t="s">
        <v>42</v>
      </c>
      <c r="C18" s="11" t="n">
        <v>16253</v>
      </c>
      <c r="D18" s="11" t="n">
        <v>15227</v>
      </c>
      <c r="E18" s="11" t="n">
        <v>15086</v>
      </c>
      <c r="F18" s="67" t="n">
        <f aca="false">E18/$E$90</f>
        <v>0.00431148430692304</v>
      </c>
      <c r="G18" s="67" t="n">
        <f aca="false">(E18-C18)/C18</f>
        <v>-0.071802128837753</v>
      </c>
      <c r="H18" s="11" t="n">
        <f aca="false">E18-C18</f>
        <v>-1167</v>
      </c>
      <c r="I18" s="68" t="n">
        <f aca="false">H18/$H$90</f>
        <v>-0.00391568690610404</v>
      </c>
      <c r="J18" s="48" t="n">
        <f aca="false">E18-D18</f>
        <v>-141</v>
      </c>
      <c r="L18" s="66"/>
      <c r="M18" s="70"/>
    </row>
    <row r="19" customFormat="false" ht="15" hidden="false" customHeight="false" outlineLevel="0" collapsed="false">
      <c r="A19" s="69" t="n">
        <v>19</v>
      </c>
      <c r="B19" s="86" t="s">
        <v>43</v>
      </c>
      <c r="C19" s="11" t="n">
        <v>971</v>
      </c>
      <c r="D19" s="11" t="n">
        <v>944</v>
      </c>
      <c r="E19" s="11" t="n">
        <v>976</v>
      </c>
      <c r="F19" s="67" t="n">
        <f aca="false">E19/$E$90</f>
        <v>0.000278934686700045</v>
      </c>
      <c r="G19" s="67" t="n">
        <f aca="false">(E19-C19)/C19</f>
        <v>0.00514933058702369</v>
      </c>
      <c r="H19" s="11" t="n">
        <f aca="false">E19-C19</f>
        <v>5</v>
      </c>
      <c r="I19" s="68" t="n">
        <f aca="false">H19/$H$90</f>
        <v>1.67767219627423E-005</v>
      </c>
      <c r="J19" s="48" t="n">
        <f aca="false">E19-D19</f>
        <v>32</v>
      </c>
      <c r="L19" s="66"/>
      <c r="M19" s="70"/>
    </row>
    <row r="20" customFormat="false" ht="15" hidden="false" customHeight="false" outlineLevel="0" collapsed="false">
      <c r="A20" s="69" t="n">
        <v>20</v>
      </c>
      <c r="B20" s="86" t="s">
        <v>44</v>
      </c>
      <c r="C20" s="11" t="n">
        <v>15477</v>
      </c>
      <c r="D20" s="11" t="n">
        <v>16524</v>
      </c>
      <c r="E20" s="11" t="n">
        <v>16446</v>
      </c>
      <c r="F20" s="67" t="n">
        <f aca="false">E20/$E$90</f>
        <v>0.00470016378839032</v>
      </c>
      <c r="G20" s="67" t="n">
        <f aca="false">(E20-C20)/C20</f>
        <v>0.0626090327582865</v>
      </c>
      <c r="H20" s="11" t="n">
        <f aca="false">E20-C20</f>
        <v>969</v>
      </c>
      <c r="I20" s="68" t="n">
        <f aca="false">H20/$H$90</f>
        <v>0.00325132871637945</v>
      </c>
      <c r="J20" s="48" t="n">
        <f aca="false">E20-D20</f>
        <v>-78</v>
      </c>
      <c r="L20" s="66"/>
      <c r="M20" s="70"/>
    </row>
    <row r="21" customFormat="false" ht="15" hidden="false" customHeight="false" outlineLevel="0" collapsed="false">
      <c r="A21" s="69" t="n">
        <v>21</v>
      </c>
      <c r="B21" s="86" t="s">
        <v>45</v>
      </c>
      <c r="C21" s="11" t="n">
        <v>6539</v>
      </c>
      <c r="D21" s="11" t="n">
        <v>6916</v>
      </c>
      <c r="E21" s="11" t="n">
        <v>6876</v>
      </c>
      <c r="F21" s="67" t="n">
        <f aca="false">E21/$E$90</f>
        <v>0.00196511773130073</v>
      </c>
      <c r="G21" s="67" t="n">
        <f aca="false">(E21-C21)/C21</f>
        <v>0.051536932252638</v>
      </c>
      <c r="H21" s="11" t="n">
        <f aca="false">E21-C21</f>
        <v>337</v>
      </c>
      <c r="I21" s="68" t="n">
        <f aca="false">H21/$H$90</f>
        <v>0.00113075106028883</v>
      </c>
      <c r="J21" s="48" t="n">
        <f aca="false">E21-D21</f>
        <v>-40</v>
      </c>
      <c r="L21" s="66"/>
      <c r="M21" s="70"/>
    </row>
    <row r="22" customFormat="false" ht="15" hidden="false" customHeight="false" outlineLevel="0" collapsed="false">
      <c r="A22" s="69" t="n">
        <v>22</v>
      </c>
      <c r="B22" s="86" t="s">
        <v>46</v>
      </c>
      <c r="C22" s="11" t="n">
        <v>34128</v>
      </c>
      <c r="D22" s="11" t="n">
        <v>37496</v>
      </c>
      <c r="E22" s="11" t="n">
        <v>37479</v>
      </c>
      <c r="F22" s="67" t="n">
        <f aca="false">E22/$E$90</f>
        <v>0.0107112634455236</v>
      </c>
      <c r="G22" s="67" t="n">
        <f aca="false">(E22-C22)/C22</f>
        <v>0.0981891701828411</v>
      </c>
      <c r="H22" s="11" t="n">
        <f aca="false">E22-C22</f>
        <v>3351</v>
      </c>
      <c r="I22" s="68" t="n">
        <f aca="false">H22/$H$90</f>
        <v>0.0112437590594299</v>
      </c>
      <c r="J22" s="48" t="n">
        <f aca="false">E22-D22</f>
        <v>-17</v>
      </c>
      <c r="L22" s="66"/>
      <c r="M22" s="70"/>
    </row>
    <row r="23" customFormat="false" ht="15" hidden="false" customHeight="false" outlineLevel="0" collapsed="false">
      <c r="A23" s="69" t="n">
        <v>23</v>
      </c>
      <c r="B23" s="86" t="s">
        <v>47</v>
      </c>
      <c r="C23" s="11" t="n">
        <v>23579</v>
      </c>
      <c r="D23" s="11" t="n">
        <v>26704</v>
      </c>
      <c r="E23" s="11" t="n">
        <v>25944</v>
      </c>
      <c r="F23" s="67" t="n">
        <f aca="false">E23/$E$90</f>
        <v>0.00741463269646105</v>
      </c>
      <c r="G23" s="67" t="n">
        <f aca="false">(E23-C23)/C23</f>
        <v>0.100301115399296</v>
      </c>
      <c r="H23" s="11" t="n">
        <f aca="false">E23-C23</f>
        <v>2365</v>
      </c>
      <c r="I23" s="68" t="n">
        <f aca="false">H23/$H$90</f>
        <v>0.00793538948837709</v>
      </c>
      <c r="J23" s="48" t="n">
        <f aca="false">E23-D23</f>
        <v>-760</v>
      </c>
      <c r="L23" s="66"/>
      <c r="M23" s="70"/>
    </row>
    <row r="24" customFormat="false" ht="15" hidden="false" customHeight="false" outlineLevel="0" collapsed="false">
      <c r="A24" s="69" t="n">
        <v>24</v>
      </c>
      <c r="B24" s="86" t="s">
        <v>48</v>
      </c>
      <c r="C24" s="11" t="n">
        <v>11300</v>
      </c>
      <c r="D24" s="11" t="n">
        <v>11713</v>
      </c>
      <c r="E24" s="11" t="n">
        <v>11490</v>
      </c>
      <c r="F24" s="67" t="n">
        <f aca="false">E24/$E$90</f>
        <v>0.00328377003092574</v>
      </c>
      <c r="G24" s="67" t="n">
        <f aca="false">(E24-C24)/C24</f>
        <v>0.0168141592920354</v>
      </c>
      <c r="H24" s="11" t="n">
        <f aca="false">E24-C24</f>
        <v>190</v>
      </c>
      <c r="I24" s="68" t="n">
        <f aca="false">H24/$H$90</f>
        <v>0.000637515434584206</v>
      </c>
      <c r="J24" s="48" t="n">
        <f aca="false">E24-D24</f>
        <v>-223</v>
      </c>
    </row>
    <row r="25" customFormat="false" ht="15" hidden="false" customHeight="false" outlineLevel="0" collapsed="false">
      <c r="A25" s="69" t="n">
        <v>25</v>
      </c>
      <c r="B25" s="86" t="s">
        <v>49</v>
      </c>
      <c r="C25" s="11" t="n">
        <v>47308</v>
      </c>
      <c r="D25" s="11" t="n">
        <v>53006</v>
      </c>
      <c r="E25" s="11" t="n">
        <v>53087</v>
      </c>
      <c r="F25" s="67" t="n">
        <f aca="false">E25/$E$90</f>
        <v>0.0151719320828333</v>
      </c>
      <c r="G25" s="67" t="n">
        <f aca="false">(E25-C25)/C25</f>
        <v>0.122156929060624</v>
      </c>
      <c r="H25" s="11" t="n">
        <f aca="false">E25-C25</f>
        <v>5779</v>
      </c>
      <c r="I25" s="68" t="n">
        <f aca="false">H25/$H$90</f>
        <v>0.0193905352445375</v>
      </c>
      <c r="J25" s="48" t="n">
        <f aca="false">E25-D25</f>
        <v>81</v>
      </c>
    </row>
    <row r="26" customFormat="false" ht="15" hidden="false" customHeight="false" outlineLevel="0" collapsed="false">
      <c r="A26" s="69" t="n">
        <v>26</v>
      </c>
      <c r="B26" s="86" t="s">
        <v>50</v>
      </c>
      <c r="C26" s="11" t="n">
        <v>9798</v>
      </c>
      <c r="D26" s="11" t="n">
        <v>11377</v>
      </c>
      <c r="E26" s="11" t="n">
        <v>11485</v>
      </c>
      <c r="F26" s="67" t="n">
        <f aca="false">E26/$E$90</f>
        <v>0.00328234106224388</v>
      </c>
      <c r="G26" s="67" t="n">
        <f aca="false">(E26-C26)/C26</f>
        <v>0.172177995509288</v>
      </c>
      <c r="H26" s="11" t="n">
        <f aca="false">E26-C26</f>
        <v>1687</v>
      </c>
      <c r="I26" s="68" t="n">
        <f aca="false">H26/$H$90</f>
        <v>0.00566046599022924</v>
      </c>
      <c r="J26" s="48" t="n">
        <f aca="false">E26-D26</f>
        <v>108</v>
      </c>
    </row>
    <row r="27" customFormat="false" ht="15" hidden="false" customHeight="false" outlineLevel="0" collapsed="false">
      <c r="A27" s="69" t="n">
        <v>27</v>
      </c>
      <c r="B27" s="86" t="s">
        <v>51</v>
      </c>
      <c r="C27" s="11" t="n">
        <v>23733</v>
      </c>
      <c r="D27" s="11" t="n">
        <v>26474</v>
      </c>
      <c r="E27" s="11" t="n">
        <v>26609</v>
      </c>
      <c r="F27" s="67" t="n">
        <f aca="false">E27/$E$90</f>
        <v>0.00760468553114909</v>
      </c>
      <c r="G27" s="67" t="n">
        <f aca="false">(E27-C27)/C27</f>
        <v>0.121181477267939</v>
      </c>
      <c r="H27" s="11" t="n">
        <f aca="false">E27-C27</f>
        <v>2876</v>
      </c>
      <c r="I27" s="68" t="n">
        <f aca="false">H27/$H$90</f>
        <v>0.00964997047296935</v>
      </c>
      <c r="J27" s="48" t="n">
        <f aca="false">E27-D27</f>
        <v>135</v>
      </c>
    </row>
    <row r="28" customFormat="false" ht="15" hidden="false" customHeight="false" outlineLevel="0" collapsed="false">
      <c r="A28" s="69" t="n">
        <v>28</v>
      </c>
      <c r="B28" s="86" t="s">
        <v>52</v>
      </c>
      <c r="C28" s="11" t="n">
        <v>22538</v>
      </c>
      <c r="D28" s="11" t="n">
        <v>17021</v>
      </c>
      <c r="E28" s="11" t="n">
        <v>17389</v>
      </c>
      <c r="F28" s="67" t="n">
        <f aca="false">E28/$E$90</f>
        <v>0.00496966728179005</v>
      </c>
      <c r="G28" s="67" t="n">
        <f aca="false">(E28-C28)/C28</f>
        <v>-0.228458603247848</v>
      </c>
      <c r="H28" s="11" t="n">
        <f aca="false">E28-C28</f>
        <v>-5149</v>
      </c>
      <c r="I28" s="68" t="n">
        <f aca="false">H28/$H$90</f>
        <v>-0.017276668277232</v>
      </c>
      <c r="J28" s="48" t="n">
        <f aca="false">E28-D28</f>
        <v>368</v>
      </c>
    </row>
    <row r="29" customFormat="false" ht="15" hidden="false" customHeight="false" outlineLevel="0" collapsed="false">
      <c r="A29" s="69" t="n">
        <v>29</v>
      </c>
      <c r="B29" s="86" t="s">
        <v>53</v>
      </c>
      <c r="C29" s="11" t="n">
        <v>20105</v>
      </c>
      <c r="D29" s="11" t="n">
        <v>22038</v>
      </c>
      <c r="E29" s="11" t="n">
        <v>21974</v>
      </c>
      <c r="F29" s="67" t="n">
        <f aca="false">E29/$E$90</f>
        <v>0.00628003156306025</v>
      </c>
      <c r="G29" s="67" t="n">
        <f aca="false">(E29-C29)/C29</f>
        <v>0.0929619497637404</v>
      </c>
      <c r="H29" s="11" t="n">
        <f aca="false">E29-C29</f>
        <v>1869</v>
      </c>
      <c r="I29" s="68" t="n">
        <f aca="false">H29/$H$90</f>
        <v>0.00627113866967306</v>
      </c>
      <c r="J29" s="48" t="n">
        <f aca="false">E29-D29</f>
        <v>-64</v>
      </c>
    </row>
    <row r="30" customFormat="false" ht="15" hidden="false" customHeight="false" outlineLevel="0" collapsed="false">
      <c r="A30" s="69" t="n">
        <v>30</v>
      </c>
      <c r="B30" s="86" t="s">
        <v>54</v>
      </c>
      <c r="C30" s="11" t="n">
        <v>2543</v>
      </c>
      <c r="D30" s="11" t="n">
        <v>2762</v>
      </c>
      <c r="E30" s="11" t="n">
        <v>2762</v>
      </c>
      <c r="F30" s="67" t="n">
        <f aca="false">E30/$E$90</f>
        <v>0.000789362299862219</v>
      </c>
      <c r="G30" s="67" t="n">
        <f aca="false">(E30-C30)/C30</f>
        <v>0.0861187573731813</v>
      </c>
      <c r="H30" s="11" t="n">
        <f aca="false">E30-C30</f>
        <v>219</v>
      </c>
      <c r="I30" s="68" t="n">
        <f aca="false">H30/$H$90</f>
        <v>0.000734820421968111</v>
      </c>
      <c r="J30" s="48" t="n">
        <f aca="false">E30-D30</f>
        <v>0</v>
      </c>
    </row>
    <row r="31" customFormat="false" ht="15" hidden="false" customHeight="false" outlineLevel="0" collapsed="false">
      <c r="A31" s="69" t="n">
        <v>31</v>
      </c>
      <c r="B31" s="86" t="s">
        <v>55</v>
      </c>
      <c r="C31" s="11" t="n">
        <v>18681</v>
      </c>
      <c r="D31" s="11" t="n">
        <v>20671</v>
      </c>
      <c r="E31" s="11" t="n">
        <v>20416</v>
      </c>
      <c r="F31" s="67" t="n">
        <f aca="false">E31/$E$90</f>
        <v>0.00583476492179112</v>
      </c>
      <c r="G31" s="67" t="n">
        <f aca="false">(E31-C31)/C31</f>
        <v>0.0928751137519405</v>
      </c>
      <c r="H31" s="11" t="n">
        <f aca="false">E31-C31</f>
        <v>1735</v>
      </c>
      <c r="I31" s="68" t="n">
        <f aca="false">H31/$H$90</f>
        <v>0.00582152252107156</v>
      </c>
      <c r="J31" s="48" t="n">
        <f aca="false">E31-D31</f>
        <v>-255</v>
      </c>
    </row>
    <row r="32" customFormat="false" ht="15" hidden="false" customHeight="false" outlineLevel="0" collapsed="false">
      <c r="A32" s="69" t="n">
        <v>32</v>
      </c>
      <c r="B32" s="86" t="s">
        <v>56</v>
      </c>
      <c r="C32" s="11" t="n">
        <v>12484</v>
      </c>
      <c r="D32" s="11" t="n">
        <v>14336</v>
      </c>
      <c r="E32" s="11" t="n">
        <v>14467</v>
      </c>
      <c r="F32" s="67" t="n">
        <f aca="false">E32/$E$90</f>
        <v>0.00413457798410815</v>
      </c>
      <c r="G32" s="67" t="n">
        <f aca="false">(E32-C32)/C32</f>
        <v>0.158843319448895</v>
      </c>
      <c r="H32" s="11" t="n">
        <f aca="false">E32-C32</f>
        <v>1983</v>
      </c>
      <c r="I32" s="68" t="n">
        <f aca="false">H32/$H$90</f>
        <v>0.00665364793042358</v>
      </c>
      <c r="J32" s="48" t="n">
        <f aca="false">E32-D32</f>
        <v>131</v>
      </c>
    </row>
    <row r="33" customFormat="false" ht="15" hidden="false" customHeight="false" outlineLevel="0" collapsed="false">
      <c r="A33" s="69" t="n">
        <v>33</v>
      </c>
      <c r="B33" s="86" t="s">
        <v>57</v>
      </c>
      <c r="C33" s="11" t="n">
        <v>17227</v>
      </c>
      <c r="D33" s="11" t="n">
        <v>22363</v>
      </c>
      <c r="E33" s="11" t="n">
        <v>22354</v>
      </c>
      <c r="F33" s="67" t="n">
        <f aca="false">E33/$E$90</f>
        <v>0.00638863318288198</v>
      </c>
      <c r="G33" s="67" t="n">
        <f aca="false">(E33-C33)/C33</f>
        <v>0.29761421025135</v>
      </c>
      <c r="H33" s="11" t="n">
        <f aca="false">E33-C33</f>
        <v>5127</v>
      </c>
      <c r="I33" s="68" t="n">
        <f aca="false">H33/$H$90</f>
        <v>0.0172028507005959</v>
      </c>
      <c r="J33" s="48" t="n">
        <f aca="false">E33-D33</f>
        <v>-9</v>
      </c>
    </row>
    <row r="34" customFormat="false" ht="15" hidden="false" customHeight="false" outlineLevel="0" collapsed="false">
      <c r="A34" s="69" t="n">
        <v>35</v>
      </c>
      <c r="B34" s="86" t="s">
        <v>58</v>
      </c>
      <c r="C34" s="11" t="n">
        <v>10668</v>
      </c>
      <c r="D34" s="11" t="n">
        <v>9984</v>
      </c>
      <c r="E34" s="11" t="n">
        <v>9763</v>
      </c>
      <c r="F34" s="67" t="n">
        <f aca="false">E34/$E$90</f>
        <v>0.00279020424820957</v>
      </c>
      <c r="G34" s="67" t="n">
        <f aca="false">(E34-C34)/C34</f>
        <v>-0.0848331458567679</v>
      </c>
      <c r="H34" s="11" t="n">
        <f aca="false">E34-C34</f>
        <v>-905</v>
      </c>
      <c r="I34" s="68" t="n">
        <f aca="false">H34/$H$90</f>
        <v>-0.00303658667525635</v>
      </c>
      <c r="J34" s="48" t="n">
        <f aca="false">E34-D34</f>
        <v>-221</v>
      </c>
    </row>
    <row r="35" customFormat="false" ht="15" hidden="false" customHeight="false" outlineLevel="0" collapsed="false">
      <c r="A35" s="69" t="n">
        <v>36</v>
      </c>
      <c r="B35" s="86" t="s">
        <v>59</v>
      </c>
      <c r="C35" s="11" t="n">
        <v>1244</v>
      </c>
      <c r="D35" s="11" t="n">
        <v>1722</v>
      </c>
      <c r="E35" s="11" t="n">
        <v>1576</v>
      </c>
      <c r="F35" s="67" t="n">
        <f aca="false">E35/$E$90</f>
        <v>0.000450410928523844</v>
      </c>
      <c r="G35" s="67" t="n">
        <f aca="false">(E35-C35)/C35</f>
        <v>0.266881028938907</v>
      </c>
      <c r="H35" s="11" t="n">
        <f aca="false">E35-C35</f>
        <v>332</v>
      </c>
      <c r="I35" s="68" t="n">
        <f aca="false">H35/$H$90</f>
        <v>0.00111397433832609</v>
      </c>
      <c r="J35" s="48" t="n">
        <f aca="false">E35-D35</f>
        <v>-146</v>
      </c>
    </row>
    <row r="36" customFormat="false" ht="15" hidden="false" customHeight="false" outlineLevel="0" collapsed="false">
      <c r="A36" s="69" t="n">
        <v>37</v>
      </c>
      <c r="B36" s="86" t="s">
        <v>60</v>
      </c>
      <c r="C36" s="11" t="n">
        <v>391</v>
      </c>
      <c r="D36" s="11" t="n">
        <v>814</v>
      </c>
      <c r="E36" s="11" t="n">
        <v>768</v>
      </c>
      <c r="F36" s="67" t="n">
        <f aca="false">E36/$E$90</f>
        <v>0.000219489589534462</v>
      </c>
      <c r="G36" s="67" t="n">
        <f aca="false">(E36-C36)/C36</f>
        <v>0.964194373401535</v>
      </c>
      <c r="H36" s="11" t="n">
        <f aca="false">E36-C36</f>
        <v>377</v>
      </c>
      <c r="I36" s="68" t="n">
        <f aca="false">H36/$H$90</f>
        <v>0.00126496483599077</v>
      </c>
      <c r="J36" s="48" t="n">
        <f aca="false">E36-D36</f>
        <v>-46</v>
      </c>
    </row>
    <row r="37" customFormat="false" ht="15" hidden="false" customHeight="false" outlineLevel="0" collapsed="false">
      <c r="A37" s="69" t="n">
        <v>38</v>
      </c>
      <c r="B37" s="86" t="s">
        <v>61</v>
      </c>
      <c r="C37" s="11" t="n">
        <v>5845</v>
      </c>
      <c r="D37" s="11" t="n">
        <v>6516</v>
      </c>
      <c r="E37" s="11" t="n">
        <v>6898</v>
      </c>
      <c r="F37" s="67" t="n">
        <f aca="false">E37/$E$90</f>
        <v>0.00197140519350094</v>
      </c>
      <c r="G37" s="67" t="n">
        <f aca="false">(E37-C37)/C37</f>
        <v>0.180153977758768</v>
      </c>
      <c r="H37" s="11" t="n">
        <f aca="false">E37-C37</f>
        <v>1053</v>
      </c>
      <c r="I37" s="68" t="n">
        <f aca="false">H37/$H$90</f>
        <v>0.00353317764535352</v>
      </c>
      <c r="J37" s="48" t="n">
        <f aca="false">E37-D37</f>
        <v>382</v>
      </c>
    </row>
    <row r="38" customFormat="false" ht="15" hidden="false" customHeight="false" outlineLevel="0" collapsed="false">
      <c r="A38" s="69" t="n">
        <v>39</v>
      </c>
      <c r="B38" s="86" t="s">
        <v>62</v>
      </c>
      <c r="C38" s="11" t="n">
        <v>267</v>
      </c>
      <c r="D38" s="11" t="n">
        <v>180</v>
      </c>
      <c r="E38" s="11" t="n">
        <v>177</v>
      </c>
      <c r="F38" s="67" t="n">
        <f aca="false">E38/$E$90</f>
        <v>5.05854913380205E-005</v>
      </c>
      <c r="G38" s="67" t="n">
        <f aca="false">(E38-C38)/C38</f>
        <v>-0.337078651685393</v>
      </c>
      <c r="H38" s="11" t="n">
        <f aca="false">E38-C38</f>
        <v>-90</v>
      </c>
      <c r="I38" s="68" t="n">
        <f aca="false">H38/$H$90</f>
        <v>-0.000301980995329361</v>
      </c>
      <c r="J38" s="48" t="n">
        <f aca="false">E38-D38</f>
        <v>-3</v>
      </c>
    </row>
    <row r="39" customFormat="false" ht="15" hidden="false" customHeight="false" outlineLevel="0" collapsed="false">
      <c r="A39" s="69" t="n">
        <v>41</v>
      </c>
      <c r="B39" s="86" t="s">
        <v>63</v>
      </c>
      <c r="C39" s="11" t="n">
        <v>28795</v>
      </c>
      <c r="D39" s="11" t="n">
        <v>34298</v>
      </c>
      <c r="E39" s="11" t="n">
        <v>33559</v>
      </c>
      <c r="F39" s="67" t="n">
        <f aca="false">E39/$E$90</f>
        <v>0.00959095199894142</v>
      </c>
      <c r="G39" s="67" t="n">
        <f aca="false">(E39-C39)/C39</f>
        <v>0.165445389824622</v>
      </c>
      <c r="H39" s="11" t="n">
        <f aca="false">E39-C39</f>
        <v>4764</v>
      </c>
      <c r="I39" s="68" t="n">
        <f aca="false">H39/$H$90</f>
        <v>0.0159848606861008</v>
      </c>
      <c r="J39" s="48" t="n">
        <f aca="false">E39-D39</f>
        <v>-739</v>
      </c>
    </row>
    <row r="40" customFormat="false" ht="15" hidden="false" customHeight="false" outlineLevel="0" collapsed="false">
      <c r="A40" s="69" t="n">
        <v>42</v>
      </c>
      <c r="B40" s="86" t="s">
        <v>64</v>
      </c>
      <c r="C40" s="11" t="n">
        <v>13860</v>
      </c>
      <c r="D40" s="11" t="n">
        <v>16889</v>
      </c>
      <c r="E40" s="11" t="n">
        <v>16091</v>
      </c>
      <c r="F40" s="67" t="n">
        <f aca="false">E40/$E$90</f>
        <v>0.0045987070119779</v>
      </c>
      <c r="G40" s="67" t="n">
        <f aca="false">(E40-C40)/C40</f>
        <v>0.160966810966811</v>
      </c>
      <c r="H40" s="11" t="n">
        <f aca="false">E40-C40</f>
        <v>2231</v>
      </c>
      <c r="I40" s="68" t="n">
        <f aca="false">H40/$H$90</f>
        <v>0.00748577333977559</v>
      </c>
      <c r="J40" s="48" t="n">
        <f aca="false">E40-D40</f>
        <v>-798</v>
      </c>
    </row>
    <row r="41" customFormat="false" ht="15" hidden="false" customHeight="false" outlineLevel="0" collapsed="false">
      <c r="A41" s="69" t="n">
        <v>43</v>
      </c>
      <c r="B41" s="86" t="s">
        <v>65</v>
      </c>
      <c r="C41" s="11" t="n">
        <v>44172</v>
      </c>
      <c r="D41" s="11" t="n">
        <v>40050</v>
      </c>
      <c r="E41" s="11" t="n">
        <v>39139</v>
      </c>
      <c r="F41" s="67" t="n">
        <f aca="false">E41/$E$90</f>
        <v>0.0111856810479027</v>
      </c>
      <c r="G41" s="67" t="n">
        <f aca="false">(E41-C41)/C41</f>
        <v>-0.113940958072987</v>
      </c>
      <c r="H41" s="11" t="n">
        <f aca="false">E41-C41</f>
        <v>-5033</v>
      </c>
      <c r="I41" s="68" t="n">
        <f aca="false">H41/$H$90</f>
        <v>-0.0168874483276964</v>
      </c>
      <c r="J41" s="48" t="n">
        <f aca="false">E41-D41</f>
        <v>-911</v>
      </c>
    </row>
    <row r="42" customFormat="false" ht="15" hidden="false" customHeight="false" outlineLevel="0" collapsed="false">
      <c r="A42" s="69" t="n">
        <v>45</v>
      </c>
      <c r="B42" s="86" t="s">
        <v>66</v>
      </c>
      <c r="C42" s="11" t="n">
        <v>25747</v>
      </c>
      <c r="D42" s="11" t="n">
        <v>28882</v>
      </c>
      <c r="E42" s="11" t="n">
        <v>28918</v>
      </c>
      <c r="F42" s="67" t="n">
        <f aca="false">E42/$E$90</f>
        <v>0.00826458326843434</v>
      </c>
      <c r="G42" s="67" t="n">
        <f aca="false">(E42-C42)/C42</f>
        <v>0.123159979803472</v>
      </c>
      <c r="H42" s="11" t="n">
        <f aca="false">E42-C42</f>
        <v>3171</v>
      </c>
      <c r="I42" s="68" t="n">
        <f aca="false">H42/$H$90</f>
        <v>0.0106397970687711</v>
      </c>
      <c r="J42" s="48" t="n">
        <f aca="false">E42-D42</f>
        <v>36</v>
      </c>
    </row>
    <row r="43" customFormat="false" ht="15" hidden="false" customHeight="false" outlineLevel="0" collapsed="false">
      <c r="A43" s="69" t="n">
        <v>46</v>
      </c>
      <c r="B43" s="86" t="s">
        <v>67</v>
      </c>
      <c r="C43" s="11" t="n">
        <v>153532</v>
      </c>
      <c r="D43" s="11" t="n">
        <v>173537</v>
      </c>
      <c r="E43" s="11" t="n">
        <v>173999</v>
      </c>
      <c r="F43" s="67" t="n">
        <f aca="false">E43/$E$90</f>
        <v>0.0497278243351652</v>
      </c>
      <c r="G43" s="67" t="n">
        <f aca="false">(E43-C43)/C43</f>
        <v>0.133307714352708</v>
      </c>
      <c r="H43" s="11" t="n">
        <f aca="false">E43-C43</f>
        <v>20467</v>
      </c>
      <c r="I43" s="68" t="n">
        <f aca="false">H43/$H$90</f>
        <v>0.0686738336822892</v>
      </c>
      <c r="J43" s="48" t="n">
        <f aca="false">E43-D43</f>
        <v>462</v>
      </c>
    </row>
    <row r="44" customFormat="false" ht="15" hidden="false" customHeight="false" outlineLevel="0" collapsed="false">
      <c r="A44" s="69" t="n">
        <v>47</v>
      </c>
      <c r="B44" s="86" t="s">
        <v>68</v>
      </c>
      <c r="C44" s="11" t="n">
        <v>413880</v>
      </c>
      <c r="D44" s="11" t="n">
        <v>444076</v>
      </c>
      <c r="E44" s="11" t="n">
        <v>442034</v>
      </c>
      <c r="F44" s="67" t="n">
        <f aca="false">E44/$E$90</f>
        <v>0.126330548463902</v>
      </c>
      <c r="G44" s="67" t="n">
        <f aca="false">(E44-C44)/C44</f>
        <v>0.0680245481782159</v>
      </c>
      <c r="H44" s="11" t="n">
        <f aca="false">E44-C44</f>
        <v>28154</v>
      </c>
      <c r="I44" s="68" t="n">
        <f aca="false">H44/$H$90</f>
        <v>0.0944663660278091</v>
      </c>
      <c r="J44" s="48" t="n">
        <f aca="false">E44-D44</f>
        <v>-2042</v>
      </c>
    </row>
    <row r="45" customFormat="false" ht="15" hidden="false" customHeight="false" outlineLevel="0" collapsed="false">
      <c r="A45" s="69" t="n">
        <v>49</v>
      </c>
      <c r="B45" s="86" t="s">
        <v>69</v>
      </c>
      <c r="C45" s="11" t="n">
        <v>59415</v>
      </c>
      <c r="D45" s="11" t="n">
        <v>57488</v>
      </c>
      <c r="E45" s="11" t="n">
        <v>56766</v>
      </c>
      <c r="F45" s="67" t="n">
        <f aca="false">E45/$E$90</f>
        <v>0.0162233672389496</v>
      </c>
      <c r="G45" s="67" t="n">
        <f aca="false">(E45-C45)/C45</f>
        <v>-0.044584700833123</v>
      </c>
      <c r="H45" s="11" t="n">
        <f aca="false">E45-C45</f>
        <v>-2649</v>
      </c>
      <c r="I45" s="68" t="n">
        <f aca="false">H45/$H$90</f>
        <v>-0.00888830729586085</v>
      </c>
      <c r="J45" s="48" t="n">
        <f aca="false">E45-D45</f>
        <v>-722</v>
      </c>
    </row>
    <row r="46" customFormat="false" ht="15" hidden="false" customHeight="false" outlineLevel="0" collapsed="false">
      <c r="A46" s="69" t="n">
        <v>50</v>
      </c>
      <c r="B46" s="86" t="s">
        <v>70</v>
      </c>
      <c r="C46" s="11" t="n">
        <v>1639</v>
      </c>
      <c r="D46" s="11" t="n">
        <v>1238</v>
      </c>
      <c r="E46" s="11" t="n">
        <v>1254</v>
      </c>
      <c r="F46" s="67" t="n">
        <f aca="false">E46/$E$90</f>
        <v>0.000358385345411739</v>
      </c>
      <c r="G46" s="67" t="n">
        <f aca="false">(E46-C46)/C46</f>
        <v>-0.23489932885906</v>
      </c>
      <c r="H46" s="11" t="n">
        <f aca="false">E46-C46</f>
        <v>-385</v>
      </c>
      <c r="I46" s="68" t="n">
        <f aca="false">H46/$H$90</f>
        <v>-0.00129180759113115</v>
      </c>
      <c r="J46" s="48" t="n">
        <f aca="false">E46-D46</f>
        <v>16</v>
      </c>
    </row>
    <row r="47" customFormat="false" ht="15" hidden="false" customHeight="false" outlineLevel="0" collapsed="false">
      <c r="A47" s="69" t="n">
        <v>51</v>
      </c>
      <c r="B47" s="86" t="s">
        <v>71</v>
      </c>
      <c r="C47" s="11" t="n">
        <v>8708</v>
      </c>
      <c r="D47" s="11" t="n">
        <v>9676</v>
      </c>
      <c r="E47" s="11" t="n">
        <v>9821</v>
      </c>
      <c r="F47" s="67" t="n">
        <f aca="false">E47/$E$90</f>
        <v>0.00280678028491921</v>
      </c>
      <c r="G47" s="67" t="n">
        <f aca="false">(E47-C47)/C47</f>
        <v>0.127813504823151</v>
      </c>
      <c r="H47" s="11" t="n">
        <f aca="false">E47-C47</f>
        <v>1113</v>
      </c>
      <c r="I47" s="68" t="n">
        <f aca="false">H47/$H$90</f>
        <v>0.00373449830890643</v>
      </c>
      <c r="J47" s="48" t="n">
        <f aca="false">E47-D47</f>
        <v>145</v>
      </c>
    </row>
    <row r="48" customFormat="false" ht="15" hidden="false" customHeight="false" outlineLevel="0" collapsed="false">
      <c r="A48" s="69" t="n">
        <v>52</v>
      </c>
      <c r="B48" s="86" t="s">
        <v>72</v>
      </c>
      <c r="C48" s="11" t="n">
        <v>40314</v>
      </c>
      <c r="D48" s="11" t="n">
        <v>43474</v>
      </c>
      <c r="E48" s="11" t="n">
        <v>43044</v>
      </c>
      <c r="F48" s="67" t="n">
        <f aca="false">E48/$E$90</f>
        <v>0.0123017055884393</v>
      </c>
      <c r="G48" s="67" t="n">
        <f aca="false">(E48-C48)/C48</f>
        <v>0.0677184104777497</v>
      </c>
      <c r="H48" s="11" t="n">
        <f aca="false">E48-C48</f>
        <v>2730</v>
      </c>
      <c r="I48" s="68" t="n">
        <f aca="false">H48/$H$90</f>
        <v>0.00916009019165727</v>
      </c>
      <c r="J48" s="48" t="n">
        <f aca="false">E48-D48</f>
        <v>-430</v>
      </c>
    </row>
    <row r="49" customFormat="false" ht="15" hidden="false" customHeight="false" outlineLevel="0" collapsed="false">
      <c r="A49" s="69" t="n">
        <v>53</v>
      </c>
      <c r="B49" s="86" t="s">
        <v>73</v>
      </c>
      <c r="C49" s="11" t="n">
        <v>4576</v>
      </c>
      <c r="D49" s="11" t="n">
        <v>5605</v>
      </c>
      <c r="E49" s="11" t="n">
        <v>5660</v>
      </c>
      <c r="F49" s="67" t="n">
        <f aca="false">E49/$E$90</f>
        <v>0.00161759254787117</v>
      </c>
      <c r="G49" s="67" t="n">
        <f aca="false">(E49-C49)/C49</f>
        <v>0.236888111888112</v>
      </c>
      <c r="H49" s="11" t="n">
        <f aca="false">E49-C49</f>
        <v>1084</v>
      </c>
      <c r="I49" s="68" t="n">
        <f aca="false">H49/$H$90</f>
        <v>0.00363719332152252</v>
      </c>
      <c r="J49" s="48" t="n">
        <f aca="false">E49-D49</f>
        <v>55</v>
      </c>
    </row>
    <row r="50" customFormat="false" ht="15" hidden="false" customHeight="false" outlineLevel="0" collapsed="false">
      <c r="A50" s="69" t="n">
        <v>55</v>
      </c>
      <c r="B50" s="86" t="s">
        <v>74</v>
      </c>
      <c r="C50" s="11" t="n">
        <v>58873</v>
      </c>
      <c r="D50" s="11" t="n">
        <v>65941</v>
      </c>
      <c r="E50" s="11" t="n">
        <v>65324</v>
      </c>
      <c r="F50" s="67" t="n">
        <f aca="false">E50/$E$90</f>
        <v>0.0186691900348297</v>
      </c>
      <c r="G50" s="67" t="n">
        <f aca="false">(E50-C50)/C50</f>
        <v>0.109574847553208</v>
      </c>
      <c r="H50" s="11" t="n">
        <f aca="false">E50-C50</f>
        <v>6451</v>
      </c>
      <c r="I50" s="68" t="n">
        <f aca="false">H50/$H$90</f>
        <v>0.0216453266763301</v>
      </c>
      <c r="J50" s="48" t="n">
        <f aca="false">E50-D50</f>
        <v>-617</v>
      </c>
    </row>
    <row r="51" customFormat="false" ht="15" hidden="false" customHeight="false" outlineLevel="0" collapsed="false">
      <c r="A51" s="69" t="n">
        <v>56</v>
      </c>
      <c r="B51" s="86" t="s">
        <v>75</v>
      </c>
      <c r="C51" s="11" t="n">
        <v>132782</v>
      </c>
      <c r="D51" s="11" t="n">
        <v>160522</v>
      </c>
      <c r="E51" s="11" t="n">
        <v>159865</v>
      </c>
      <c r="F51" s="67" t="n">
        <f aca="false">E51/$E$90</f>
        <v>0.0456884156652692</v>
      </c>
      <c r="G51" s="67" t="n">
        <f aca="false">(E51-C51)/C51</f>
        <v>0.203965898992333</v>
      </c>
      <c r="H51" s="11" t="n">
        <f aca="false">E51-C51</f>
        <v>27083</v>
      </c>
      <c r="I51" s="68" t="n">
        <f aca="false">H51/$H$90</f>
        <v>0.0908727921833897</v>
      </c>
      <c r="J51" s="48" t="n">
        <f aca="false">E51-D51</f>
        <v>-657</v>
      </c>
    </row>
    <row r="52" customFormat="false" ht="15" hidden="false" customHeight="false" outlineLevel="0" collapsed="false">
      <c r="A52" s="69" t="n">
        <v>58</v>
      </c>
      <c r="B52" s="86" t="s">
        <v>76</v>
      </c>
      <c r="C52" s="11" t="n">
        <v>5870</v>
      </c>
      <c r="D52" s="11" t="n">
        <v>6615</v>
      </c>
      <c r="E52" s="11" t="n">
        <v>6649</v>
      </c>
      <c r="F52" s="67" t="n">
        <f aca="false">E52/$E$90</f>
        <v>0.00190024255314406</v>
      </c>
      <c r="G52" s="67" t="n">
        <f aca="false">(E52-C52)/C52</f>
        <v>0.132708688245315</v>
      </c>
      <c r="H52" s="11" t="n">
        <f aca="false">E52-C52</f>
        <v>779</v>
      </c>
      <c r="I52" s="68" t="n">
        <f aca="false">H52/$H$90</f>
        <v>0.00261381328179524</v>
      </c>
      <c r="J52" s="48" t="n">
        <f aca="false">E52-D52</f>
        <v>34</v>
      </c>
    </row>
    <row r="53" customFormat="false" ht="15" hidden="false" customHeight="false" outlineLevel="0" collapsed="false">
      <c r="A53" s="69" t="n">
        <v>59</v>
      </c>
      <c r="B53" s="86" t="s">
        <v>77</v>
      </c>
      <c r="C53" s="11" t="n">
        <v>8344</v>
      </c>
      <c r="D53" s="11" t="n">
        <v>9305</v>
      </c>
      <c r="E53" s="11" t="n">
        <v>8776</v>
      </c>
      <c r="F53" s="67" t="n">
        <f aca="false">E53/$E$90</f>
        <v>0.00250812583040943</v>
      </c>
      <c r="G53" s="67" t="n">
        <f aca="false">(E53-C53)/C53</f>
        <v>0.0517737296260786</v>
      </c>
      <c r="H53" s="11" t="n">
        <f aca="false">E53-C53</f>
        <v>432</v>
      </c>
      <c r="I53" s="68" t="n">
        <f aca="false">H53/$H$90</f>
        <v>0.00144950877758093</v>
      </c>
      <c r="J53" s="48" t="n">
        <f aca="false">E53-D53</f>
        <v>-529</v>
      </c>
    </row>
    <row r="54" customFormat="false" ht="15" hidden="false" customHeight="false" outlineLevel="0" collapsed="false">
      <c r="A54" s="69" t="n">
        <v>60</v>
      </c>
      <c r="B54" s="86" t="s">
        <v>78</v>
      </c>
      <c r="C54" s="11" t="n">
        <v>2594</v>
      </c>
      <c r="D54" s="11" t="n">
        <v>2841</v>
      </c>
      <c r="E54" s="11" t="n">
        <v>2838</v>
      </c>
      <c r="F54" s="67" t="n">
        <f aca="false">E54/$E$90</f>
        <v>0.000811082623826567</v>
      </c>
      <c r="G54" s="67" t="n">
        <f aca="false">(E54-C54)/C54</f>
        <v>0.0940632228218967</v>
      </c>
      <c r="H54" s="11" t="n">
        <f aca="false">E54-C54</f>
        <v>244</v>
      </c>
      <c r="I54" s="68" t="n">
        <f aca="false">H54/$H$90</f>
        <v>0.000818704031781822</v>
      </c>
      <c r="J54" s="48" t="n">
        <f aca="false">E54-D54</f>
        <v>-3</v>
      </c>
    </row>
    <row r="55" customFormat="false" ht="15" hidden="false" customHeight="false" outlineLevel="0" collapsed="false">
      <c r="A55" s="69" t="n">
        <v>61</v>
      </c>
      <c r="B55" s="86" t="s">
        <v>79</v>
      </c>
      <c r="C55" s="11" t="n">
        <v>7081</v>
      </c>
      <c r="D55" s="11" t="n">
        <v>6778</v>
      </c>
      <c r="E55" s="11" t="n">
        <v>6758</v>
      </c>
      <c r="F55" s="67" t="n">
        <f aca="false">E55/$E$90</f>
        <v>0.00193139407040872</v>
      </c>
      <c r="G55" s="67" t="n">
        <f aca="false">(E55-C55)/C55</f>
        <v>-0.0456150261262534</v>
      </c>
      <c r="H55" s="11" t="n">
        <f aca="false">E55-C55</f>
        <v>-323</v>
      </c>
      <c r="I55" s="68" t="n">
        <f aca="false">H55/$H$90</f>
        <v>-0.00108377623879315</v>
      </c>
      <c r="J55" s="48" t="n">
        <f aca="false">E55-D55</f>
        <v>-20</v>
      </c>
    </row>
    <row r="56" customFormat="false" ht="15" hidden="false" customHeight="false" outlineLevel="0" collapsed="false">
      <c r="A56" s="69" t="n">
        <v>62</v>
      </c>
      <c r="B56" s="86" t="s">
        <v>80</v>
      </c>
      <c r="C56" s="11" t="n">
        <v>19449</v>
      </c>
      <c r="D56" s="11" t="n">
        <v>21950</v>
      </c>
      <c r="E56" s="11" t="n">
        <v>21678</v>
      </c>
      <c r="F56" s="67" t="n">
        <f aca="false">E56/$E$90</f>
        <v>0.00619543661709384</v>
      </c>
      <c r="G56" s="67" t="n">
        <f aca="false">(E56-C56)/C56</f>
        <v>0.114607434829554</v>
      </c>
      <c r="H56" s="11" t="n">
        <f aca="false">E56-C56</f>
        <v>2229</v>
      </c>
      <c r="I56" s="68" t="n">
        <f aca="false">H56/$H$90</f>
        <v>0.0074790626509905</v>
      </c>
      <c r="J56" s="48" t="n">
        <f aca="false">E56-D56</f>
        <v>-272</v>
      </c>
    </row>
    <row r="57" customFormat="false" ht="15" hidden="false" customHeight="false" outlineLevel="0" collapsed="false">
      <c r="A57" s="69" t="n">
        <v>63</v>
      </c>
      <c r="B57" s="86" t="s">
        <v>81</v>
      </c>
      <c r="C57" s="11" t="n">
        <v>32339</v>
      </c>
      <c r="D57" s="11" t="n">
        <v>32212</v>
      </c>
      <c r="E57" s="11" t="n">
        <v>33300</v>
      </c>
      <c r="F57" s="67" t="n">
        <f aca="false">E57/$E$90</f>
        <v>0.00951693142122081</v>
      </c>
      <c r="G57" s="67" t="n">
        <f aca="false">(E57-C57)/C57</f>
        <v>0.029716441448406</v>
      </c>
      <c r="H57" s="11" t="n">
        <f aca="false">E57-C57</f>
        <v>961</v>
      </c>
      <c r="I57" s="68" t="n">
        <f aca="false">H57/$H$90</f>
        <v>0.00322448596123906</v>
      </c>
      <c r="J57" s="48" t="n">
        <f aca="false">E57-D57</f>
        <v>1088</v>
      </c>
    </row>
    <row r="58" customFormat="false" ht="15" hidden="false" customHeight="false" outlineLevel="0" collapsed="false">
      <c r="A58" s="69" t="n">
        <v>64</v>
      </c>
      <c r="B58" s="86" t="s">
        <v>82</v>
      </c>
      <c r="C58" s="11" t="n">
        <v>43001</v>
      </c>
      <c r="D58" s="11" t="n">
        <v>43269</v>
      </c>
      <c r="E58" s="11" t="n">
        <v>43213</v>
      </c>
      <c r="F58" s="67" t="n">
        <f aca="false">E58/$E$90</f>
        <v>0.0123500047298863</v>
      </c>
      <c r="G58" s="67" t="n">
        <f aca="false">(E58-C58)/C58</f>
        <v>0.00493011790423479</v>
      </c>
      <c r="H58" s="11" t="n">
        <f aca="false">E58-C58</f>
        <v>212</v>
      </c>
      <c r="I58" s="68" t="n">
        <f aca="false">H58/$H$90</f>
        <v>0.000711333011220272</v>
      </c>
      <c r="J58" s="48" t="n">
        <f aca="false">E58-D58</f>
        <v>-56</v>
      </c>
    </row>
    <row r="59" customFormat="false" ht="15" hidden="false" customHeight="false" outlineLevel="0" collapsed="false">
      <c r="A59" s="69" t="n">
        <v>65</v>
      </c>
      <c r="B59" s="86" t="s">
        <v>83</v>
      </c>
      <c r="C59" s="11" t="n">
        <v>13704</v>
      </c>
      <c r="D59" s="11" t="n">
        <v>14028</v>
      </c>
      <c r="E59" s="11" t="n">
        <v>13924</v>
      </c>
      <c r="F59" s="67" t="n">
        <f aca="false">E59/$E$90</f>
        <v>0.00397939198525762</v>
      </c>
      <c r="G59" s="67" t="n">
        <f aca="false">(E59-C59)/C59</f>
        <v>0.0160537069468768</v>
      </c>
      <c r="H59" s="11" t="n">
        <f aca="false">E59-C59</f>
        <v>220</v>
      </c>
      <c r="I59" s="68" t="n">
        <f aca="false">H59/$H$90</f>
        <v>0.000738175766360659</v>
      </c>
      <c r="J59" s="48" t="n">
        <f aca="false">E59-D59</f>
        <v>-104</v>
      </c>
    </row>
    <row r="60" customFormat="false" ht="15" hidden="false" customHeight="false" outlineLevel="0" collapsed="false">
      <c r="A60" s="69" t="n">
        <v>66</v>
      </c>
      <c r="B60" s="86" t="s">
        <v>84</v>
      </c>
      <c r="C60" s="11" t="n">
        <v>21947</v>
      </c>
      <c r="D60" s="11" t="n">
        <v>22846</v>
      </c>
      <c r="E60" s="11" t="n">
        <v>23016</v>
      </c>
      <c r="F60" s="67" t="n">
        <f aca="false">E60/$E$90</f>
        <v>0.00657782863636091</v>
      </c>
      <c r="G60" s="67" t="n">
        <f aca="false">(E60-C60)/C60</f>
        <v>0.0487082516972707</v>
      </c>
      <c r="H60" s="11" t="n">
        <f aca="false">E60-C60</f>
        <v>1069</v>
      </c>
      <c r="I60" s="68" t="n">
        <f aca="false">H60/$H$90</f>
        <v>0.00358686315563429</v>
      </c>
      <c r="J60" s="48" t="n">
        <f aca="false">E60-D60</f>
        <v>170</v>
      </c>
    </row>
    <row r="61" customFormat="false" ht="15" hidden="false" customHeight="false" outlineLevel="0" collapsed="false">
      <c r="A61" s="69" t="n">
        <v>68</v>
      </c>
      <c r="B61" s="86" t="s">
        <v>85</v>
      </c>
      <c r="C61" s="11" t="n">
        <v>13896</v>
      </c>
      <c r="D61" s="11" t="n">
        <v>21265</v>
      </c>
      <c r="E61" s="11" t="n">
        <v>21516</v>
      </c>
      <c r="F61" s="67" t="n">
        <f aca="false">E61/$E$90</f>
        <v>0.00614913803180141</v>
      </c>
      <c r="G61" s="67" t="n">
        <f aca="false">(E61-C61)/C61</f>
        <v>0.548359240069085</v>
      </c>
      <c r="H61" s="11" t="n">
        <f aca="false">E61-C61</f>
        <v>7620</v>
      </c>
      <c r="I61" s="68" t="n">
        <f aca="false">H61/$H$90</f>
        <v>0.0255677242712192</v>
      </c>
      <c r="J61" s="48" t="n">
        <f aca="false">E61-D61</f>
        <v>251</v>
      </c>
    </row>
    <row r="62" customFormat="false" ht="15" hidden="false" customHeight="false" outlineLevel="0" collapsed="false">
      <c r="A62" s="69" t="n">
        <v>69</v>
      </c>
      <c r="B62" s="86" t="s">
        <v>86</v>
      </c>
      <c r="C62" s="11" t="n">
        <v>69298</v>
      </c>
      <c r="D62" s="11" t="n">
        <v>72456</v>
      </c>
      <c r="E62" s="11" t="n">
        <v>72962</v>
      </c>
      <c r="F62" s="67" t="n">
        <f aca="false">E62/$E$90</f>
        <v>0.0208520825932466</v>
      </c>
      <c r="G62" s="67" t="n">
        <f aca="false">(E62-C62)/C62</f>
        <v>0.0528730987907299</v>
      </c>
      <c r="H62" s="11" t="n">
        <f aca="false">E62-C62</f>
        <v>3664</v>
      </c>
      <c r="I62" s="68" t="n">
        <f aca="false">H62/$H$90</f>
        <v>0.0122939818542975</v>
      </c>
      <c r="J62" s="48" t="n">
        <f aca="false">E62-D62</f>
        <v>506</v>
      </c>
    </row>
    <row r="63" customFormat="false" ht="15" hidden="false" customHeight="false" outlineLevel="0" collapsed="false">
      <c r="A63" s="69" t="n">
        <v>70</v>
      </c>
      <c r="B63" s="86" t="s">
        <v>87</v>
      </c>
      <c r="C63" s="11" t="n">
        <v>90935</v>
      </c>
      <c r="D63" s="11" t="n">
        <v>90705</v>
      </c>
      <c r="E63" s="11" t="n">
        <v>89762</v>
      </c>
      <c r="F63" s="67" t="n">
        <f aca="false">E63/$E$90</f>
        <v>0.025653417364313</v>
      </c>
      <c r="G63" s="67" t="n">
        <f aca="false">(E63-C63)/C63</f>
        <v>-0.0128993236927476</v>
      </c>
      <c r="H63" s="11" t="n">
        <f aca="false">E63-C63</f>
        <v>-1173</v>
      </c>
      <c r="I63" s="68" t="n">
        <f aca="false">H63/$H$90</f>
        <v>-0.00393581897245933</v>
      </c>
      <c r="J63" s="48" t="n">
        <f aca="false">E63-D63</f>
        <v>-943</v>
      </c>
    </row>
    <row r="64" customFormat="false" ht="15" hidden="false" customHeight="false" outlineLevel="0" collapsed="false">
      <c r="A64" s="69" t="n">
        <v>71</v>
      </c>
      <c r="B64" s="86" t="s">
        <v>88</v>
      </c>
      <c r="C64" s="11" t="n">
        <v>39557</v>
      </c>
      <c r="D64" s="11" t="n">
        <v>42983</v>
      </c>
      <c r="E64" s="11" t="n">
        <v>43185</v>
      </c>
      <c r="F64" s="67" t="n">
        <f aca="false">E64/$E$90</f>
        <v>0.0123420025052679</v>
      </c>
      <c r="G64" s="67" t="n">
        <f aca="false">(E64-C64)/C64</f>
        <v>0.0917157519528781</v>
      </c>
      <c r="H64" s="11" t="n">
        <f aca="false">E64-C64</f>
        <v>3628</v>
      </c>
      <c r="I64" s="68" t="n">
        <f aca="false">H64/$H$90</f>
        <v>0.0121731894561658</v>
      </c>
      <c r="J64" s="48" t="n">
        <f aca="false">E64-D64</f>
        <v>202</v>
      </c>
    </row>
    <row r="65" customFormat="false" ht="15" hidden="false" customHeight="false" outlineLevel="0" collapsed="false">
      <c r="A65" s="69" t="n">
        <v>72</v>
      </c>
      <c r="B65" s="86" t="s">
        <v>89</v>
      </c>
      <c r="C65" s="11" t="n">
        <v>3329</v>
      </c>
      <c r="D65" s="11" t="n">
        <v>3657</v>
      </c>
      <c r="E65" s="11" t="n">
        <v>3309</v>
      </c>
      <c r="F65" s="67" t="n">
        <f aca="false">E65/$E$90</f>
        <v>0.000945691473658248</v>
      </c>
      <c r="G65" s="67" t="n">
        <f aca="false">(E65-C65)/C65</f>
        <v>-0.00600781015319916</v>
      </c>
      <c r="H65" s="11" t="n">
        <f aca="false">E65-C65</f>
        <v>-20</v>
      </c>
      <c r="I65" s="68" t="n">
        <f aca="false">H65/$H$90</f>
        <v>-6.7106887850969E-005</v>
      </c>
      <c r="J65" s="48" t="n">
        <f aca="false">E65-D65</f>
        <v>-348</v>
      </c>
    </row>
    <row r="66" customFormat="false" ht="15" hidden="false" customHeight="false" outlineLevel="0" collapsed="false">
      <c r="A66" s="69" t="n">
        <v>73</v>
      </c>
      <c r="B66" s="86" t="s">
        <v>90</v>
      </c>
      <c r="C66" s="11" t="n">
        <v>24422</v>
      </c>
      <c r="D66" s="11" t="n">
        <v>27007</v>
      </c>
      <c r="E66" s="11" t="n">
        <v>24556</v>
      </c>
      <c r="F66" s="67" t="n">
        <f aca="false">E66/$E$90</f>
        <v>0.00701795099037532</v>
      </c>
      <c r="G66" s="67" t="n">
        <f aca="false">(E66-C66)/C66</f>
        <v>0.00548685611334043</v>
      </c>
      <c r="H66" s="11" t="n">
        <f aca="false">E66-C66</f>
        <v>134</v>
      </c>
      <c r="I66" s="68" t="n">
        <f aca="false">H66/$H$90</f>
        <v>0.000449616148601492</v>
      </c>
      <c r="J66" s="48" t="n">
        <f aca="false">E66-D66</f>
        <v>-2451</v>
      </c>
    </row>
    <row r="67" customFormat="false" ht="15" hidden="false" customHeight="false" outlineLevel="0" collapsed="false">
      <c r="A67" s="69" t="n">
        <v>74</v>
      </c>
      <c r="B67" s="86" t="s">
        <v>91</v>
      </c>
      <c r="C67" s="11" t="n">
        <v>7176</v>
      </c>
      <c r="D67" s="11" t="n">
        <v>9299</v>
      </c>
      <c r="E67" s="11" t="n">
        <v>9414</v>
      </c>
      <c r="F67" s="67" t="n">
        <f aca="false">E67/$E$90</f>
        <v>0.0026904622342154</v>
      </c>
      <c r="G67" s="67" t="n">
        <f aca="false">(E67-C67)/C67</f>
        <v>0.311872909698997</v>
      </c>
      <c r="H67" s="11" t="n">
        <f aca="false">E67-C67</f>
        <v>2238</v>
      </c>
      <c r="I67" s="68" t="n">
        <f aca="false">H67/$H$90</f>
        <v>0.00750926075052343</v>
      </c>
      <c r="J67" s="48" t="n">
        <f aca="false">E67-D67</f>
        <v>115</v>
      </c>
    </row>
    <row r="68" customFormat="false" ht="15" hidden="false" customHeight="false" outlineLevel="0" collapsed="false">
      <c r="A68" s="69" t="n">
        <v>75</v>
      </c>
      <c r="B68" s="86" t="s">
        <v>92</v>
      </c>
      <c r="C68" s="11" t="n">
        <v>2283</v>
      </c>
      <c r="D68" s="11" t="n">
        <v>2384</v>
      </c>
      <c r="E68" s="11" t="n">
        <v>2385</v>
      </c>
      <c r="F68" s="67" t="n">
        <f aca="false">E68/$E$90</f>
        <v>0.000681618061249599</v>
      </c>
      <c r="G68" s="67" t="n">
        <f aca="false">(E68-C68)/C68</f>
        <v>0.0446780551905388</v>
      </c>
      <c r="H68" s="11" t="n">
        <f aca="false">E68-C68</f>
        <v>102</v>
      </c>
      <c r="I68" s="68" t="n">
        <f aca="false">H68/$H$90</f>
        <v>0.000342245128039942</v>
      </c>
      <c r="J68" s="48" t="n">
        <f aca="false">E68-D68</f>
        <v>1</v>
      </c>
    </row>
    <row r="69" customFormat="false" ht="15" hidden="false" customHeight="false" outlineLevel="0" collapsed="false">
      <c r="A69" s="69" t="n">
        <v>77</v>
      </c>
      <c r="B69" s="86" t="s">
        <v>93</v>
      </c>
      <c r="C69" s="11" t="n">
        <v>6157</v>
      </c>
      <c r="D69" s="11" t="n">
        <v>6325</v>
      </c>
      <c r="E69" s="11" t="n">
        <v>8121</v>
      </c>
      <c r="F69" s="67" t="n">
        <f aca="false">E69/$E$90</f>
        <v>0.00232093093308511</v>
      </c>
      <c r="G69" s="67" t="n">
        <f aca="false">(E69-C69)/C69</f>
        <v>0.318986519408803</v>
      </c>
      <c r="H69" s="11" t="n">
        <f aca="false">E69-C69</f>
        <v>1964</v>
      </c>
      <c r="I69" s="68" t="n">
        <f aca="false">H69/$H$90</f>
        <v>0.00658989638696516</v>
      </c>
      <c r="J69" s="48" t="n">
        <f aca="false">E69-D69</f>
        <v>1796</v>
      </c>
    </row>
    <row r="70" customFormat="false" ht="15" hidden="false" customHeight="false" outlineLevel="0" collapsed="false">
      <c r="A70" s="69" t="n">
        <v>78</v>
      </c>
      <c r="B70" s="86" t="s">
        <v>94</v>
      </c>
      <c r="C70" s="11" t="n">
        <v>6199</v>
      </c>
      <c r="D70" s="11" t="n">
        <v>8766</v>
      </c>
      <c r="E70" s="11" t="n">
        <v>10732</v>
      </c>
      <c r="F70" s="67" t="n">
        <f aca="false">E70/$E$90</f>
        <v>0.00306713837875501</v>
      </c>
      <c r="G70" s="67" t="n">
        <f aca="false">(E70-C70)/C70</f>
        <v>0.7312469753186</v>
      </c>
      <c r="H70" s="11" t="n">
        <f aca="false">E70-C70</f>
        <v>4533</v>
      </c>
      <c r="I70" s="68" t="n">
        <f aca="false">H70/$H$90</f>
        <v>0.0152097761314221</v>
      </c>
      <c r="J70" s="48" t="n">
        <f aca="false">E70-D70</f>
        <v>1966</v>
      </c>
    </row>
    <row r="71" customFormat="false" ht="15" hidden="false" customHeight="false" outlineLevel="0" collapsed="false">
      <c r="A71" s="69" t="n">
        <v>79</v>
      </c>
      <c r="B71" s="86" t="s">
        <v>95</v>
      </c>
      <c r="C71" s="11" t="n">
        <v>17892</v>
      </c>
      <c r="D71" s="11" t="n">
        <v>19247</v>
      </c>
      <c r="E71" s="11" t="n">
        <v>18536</v>
      </c>
      <c r="F71" s="67" t="n">
        <f aca="false">E71/$E$90</f>
        <v>0.00529747269740988</v>
      </c>
      <c r="G71" s="67" t="n">
        <f aca="false">(E71-C71)/C71</f>
        <v>0.0359937402190923</v>
      </c>
      <c r="H71" s="11" t="n">
        <f aca="false">E71-C71</f>
        <v>644</v>
      </c>
      <c r="I71" s="68" t="n">
        <f aca="false">H71/$H$90</f>
        <v>0.0021608417888012</v>
      </c>
      <c r="J71" s="48" t="n">
        <f aca="false">E71-D71</f>
        <v>-711</v>
      </c>
    </row>
    <row r="72" customFormat="false" ht="15" hidden="false" customHeight="false" outlineLevel="0" collapsed="false">
      <c r="A72" s="69" t="n">
        <v>80</v>
      </c>
      <c r="B72" s="86" t="s">
        <v>96</v>
      </c>
      <c r="C72" s="11" t="n">
        <v>25936</v>
      </c>
      <c r="D72" s="11" t="n">
        <v>29273</v>
      </c>
      <c r="E72" s="11" t="n">
        <v>29334</v>
      </c>
      <c r="F72" s="67" t="n">
        <f aca="false">E72/$E$90</f>
        <v>0.00838347346276551</v>
      </c>
      <c r="G72" s="67" t="n">
        <f aca="false">(E72-C72)/C72</f>
        <v>0.131014805675509</v>
      </c>
      <c r="H72" s="11" t="n">
        <f aca="false">E72-C72</f>
        <v>3398</v>
      </c>
      <c r="I72" s="68" t="n">
        <f aca="false">H72/$H$90</f>
        <v>0.0114014602458796</v>
      </c>
      <c r="J72" s="48" t="n">
        <f aca="false">E72-D72</f>
        <v>61</v>
      </c>
    </row>
    <row r="73" customFormat="false" ht="15" hidden="false" customHeight="false" outlineLevel="0" collapsed="false">
      <c r="A73" s="69" t="n">
        <v>81</v>
      </c>
      <c r="B73" s="86" t="s">
        <v>97</v>
      </c>
      <c r="C73" s="11" t="n">
        <v>141670</v>
      </c>
      <c r="D73" s="11" t="n">
        <v>200421</v>
      </c>
      <c r="E73" s="11" t="n">
        <v>210740</v>
      </c>
      <c r="F73" s="67" t="n">
        <f aca="false">E73/$E$90</f>
        <v>0.0602281720032455</v>
      </c>
      <c r="G73" s="67" t="n">
        <f aca="false">(E73-C73)/C73</f>
        <v>0.48754146961248</v>
      </c>
      <c r="H73" s="11" t="n">
        <f aca="false">E73-C73</f>
        <v>69070</v>
      </c>
      <c r="I73" s="68" t="n">
        <f aca="false">H73/$H$90</f>
        <v>0.231753637193322</v>
      </c>
      <c r="J73" s="48" t="n">
        <f aca="false">E73-D73</f>
        <v>10319</v>
      </c>
    </row>
    <row r="74" customFormat="false" ht="15" hidden="false" customHeight="false" outlineLevel="0" collapsed="false">
      <c r="A74" s="69" t="n">
        <v>82</v>
      </c>
      <c r="B74" s="86" t="s">
        <v>98</v>
      </c>
      <c r="C74" s="11" t="n">
        <v>138210</v>
      </c>
      <c r="D74" s="11" t="n">
        <v>159776</v>
      </c>
      <c r="E74" s="11" t="n">
        <v>160019</v>
      </c>
      <c r="F74" s="67" t="n">
        <f aca="false">E74/$E$90</f>
        <v>0.0457324279006707</v>
      </c>
      <c r="G74" s="67" t="n">
        <f aca="false">(E74-C74)/C74</f>
        <v>0.157796107372838</v>
      </c>
      <c r="H74" s="11" t="n">
        <f aca="false">E74-C74</f>
        <v>21809</v>
      </c>
      <c r="I74" s="68" t="n">
        <f aca="false">H74/$H$90</f>
        <v>0.0731767058570892</v>
      </c>
      <c r="J74" s="48" t="n">
        <f aca="false">E74-D74</f>
        <v>243</v>
      </c>
    </row>
    <row r="75" customFormat="false" ht="15" hidden="false" customHeight="false" outlineLevel="0" collapsed="false">
      <c r="A75" s="69" t="n">
        <v>84</v>
      </c>
      <c r="B75" s="86" t="s">
        <v>99</v>
      </c>
      <c r="C75" s="11" t="n">
        <v>652</v>
      </c>
      <c r="D75" s="11" t="n">
        <v>2436</v>
      </c>
      <c r="E75" s="11" t="n">
        <v>3313</v>
      </c>
      <c r="F75" s="67" t="n">
        <f aca="false">E75/$E$90</f>
        <v>0.00094683464860374</v>
      </c>
      <c r="G75" s="67" t="n">
        <f aca="false">(E75-C75)/C75</f>
        <v>4.08128834355828</v>
      </c>
      <c r="H75" s="11" t="n">
        <f aca="false">E75-C75</f>
        <v>2661</v>
      </c>
      <c r="I75" s="68" t="n">
        <f aca="false">H75/$H$90</f>
        <v>0.00892857142857143</v>
      </c>
      <c r="J75" s="48" t="n">
        <f aca="false">E75-D75</f>
        <v>877</v>
      </c>
    </row>
    <row r="76" customFormat="false" ht="15" hidden="false" customHeight="false" outlineLevel="0" collapsed="false">
      <c r="A76" s="69" t="n">
        <v>85</v>
      </c>
      <c r="B76" s="86" t="s">
        <v>100</v>
      </c>
      <c r="C76" s="11" t="n">
        <v>286336</v>
      </c>
      <c r="D76" s="11" t="n">
        <v>335903</v>
      </c>
      <c r="E76" s="11" t="n">
        <v>336652</v>
      </c>
      <c r="F76" s="67" t="n">
        <f aca="false">E76/$E$90</f>
        <v>0.0962130329374423</v>
      </c>
      <c r="G76" s="67" t="n">
        <f aca="false">(E76-C76)/C76</f>
        <v>0.175723625391149</v>
      </c>
      <c r="H76" s="11" t="n">
        <f aca="false">E76-C76</f>
        <v>50316</v>
      </c>
      <c r="I76" s="68" t="n">
        <f aca="false">H76/$H$90</f>
        <v>0.168827508455468</v>
      </c>
      <c r="J76" s="48" t="n">
        <f aca="false">E76-D76</f>
        <v>749</v>
      </c>
    </row>
    <row r="77" customFormat="false" ht="15" hidden="false" customHeight="false" outlineLevel="0" collapsed="false">
      <c r="A77" s="69" t="n">
        <v>86</v>
      </c>
      <c r="B77" s="86" t="s">
        <v>101</v>
      </c>
      <c r="C77" s="11" t="n">
        <v>149430</v>
      </c>
      <c r="D77" s="11" t="n">
        <v>162951</v>
      </c>
      <c r="E77" s="11" t="n">
        <v>162906</v>
      </c>
      <c r="F77" s="67" t="n">
        <f aca="false">E77/$E$90</f>
        <v>0.0465575144175795</v>
      </c>
      <c r="G77" s="67" t="n">
        <f aca="false">(E77-C77)/C77</f>
        <v>0.0901826942381048</v>
      </c>
      <c r="H77" s="11" t="n">
        <f aca="false">E77-C77</f>
        <v>13476</v>
      </c>
      <c r="I77" s="68" t="n">
        <f aca="false">H77/$H$90</f>
        <v>0.0452166210339829</v>
      </c>
      <c r="J77" s="48" t="n">
        <f aca="false">E77-D77</f>
        <v>-45</v>
      </c>
    </row>
    <row r="78" customFormat="false" ht="15" hidden="false" customHeight="false" outlineLevel="0" collapsed="false">
      <c r="A78" s="69" t="n">
        <v>87</v>
      </c>
      <c r="B78" s="86" t="s">
        <v>102</v>
      </c>
      <c r="C78" s="48" t="n">
        <v>12271</v>
      </c>
      <c r="D78" s="11" t="n">
        <v>12539</v>
      </c>
      <c r="E78" s="48" t="n">
        <v>15818</v>
      </c>
      <c r="F78" s="67" t="n">
        <f aca="false">E78/$E$90</f>
        <v>0.00452068532194807</v>
      </c>
      <c r="G78" s="67" t="n">
        <f aca="false">(E78-C78)/C78</f>
        <v>0.289055496699536</v>
      </c>
      <c r="H78" s="11" t="n">
        <f aca="false">E78-C78</f>
        <v>3547</v>
      </c>
      <c r="I78" s="68" t="n">
        <f aca="false">H78/$H$90</f>
        <v>0.0119014065603694</v>
      </c>
      <c r="J78" s="48" t="n">
        <f aca="false">E78-D78</f>
        <v>3279</v>
      </c>
    </row>
    <row r="79" customFormat="false" ht="15" hidden="false" customHeight="false" outlineLevel="0" collapsed="false">
      <c r="A79" s="69" t="n">
        <v>88</v>
      </c>
      <c r="B79" s="86" t="s">
        <v>103</v>
      </c>
      <c r="C79" s="48" t="n">
        <v>24202</v>
      </c>
      <c r="D79" s="11" t="n">
        <v>27336</v>
      </c>
      <c r="E79" s="48" t="n">
        <v>26431</v>
      </c>
      <c r="F79" s="67" t="n">
        <f aca="false">E79/$E$90</f>
        <v>0.00755381424607469</v>
      </c>
      <c r="G79" s="67" t="n">
        <f aca="false">(E79-C79)/C79</f>
        <v>0.0920998264606231</v>
      </c>
      <c r="H79" s="11" t="n">
        <f aca="false">E79-C79</f>
        <v>2229</v>
      </c>
      <c r="I79" s="68" t="n">
        <f aca="false">H79/$H$90</f>
        <v>0.0074790626509905</v>
      </c>
      <c r="J79" s="48" t="n">
        <f aca="false">E79-D79</f>
        <v>-905</v>
      </c>
    </row>
    <row r="80" customFormat="false" ht="15" hidden="false" customHeight="false" outlineLevel="0" collapsed="false">
      <c r="A80" s="69" t="n">
        <v>90</v>
      </c>
      <c r="B80" s="86" t="s">
        <v>104</v>
      </c>
      <c r="C80" s="48" t="n">
        <v>4178</v>
      </c>
      <c r="D80" s="11" t="n">
        <v>4858</v>
      </c>
      <c r="E80" s="48" t="n">
        <v>4725</v>
      </c>
      <c r="F80" s="67" t="n">
        <f aca="false">E80/$E$90</f>
        <v>0.00135037540436241</v>
      </c>
      <c r="G80" s="67" t="n">
        <f aca="false">(E80-C80)/C80</f>
        <v>0.130923887027286</v>
      </c>
      <c r="H80" s="11" t="n">
        <f aca="false">E80-C80</f>
        <v>547</v>
      </c>
      <c r="I80" s="68" t="n">
        <f aca="false">H80/$H$90</f>
        <v>0.001835373382724</v>
      </c>
      <c r="J80" s="48" t="n">
        <f aca="false">E80-D80</f>
        <v>-133</v>
      </c>
      <c r="U80" s="81"/>
      <c r="V80" s="81"/>
    </row>
    <row r="81" customFormat="false" ht="15" hidden="false" customHeight="false" outlineLevel="0" collapsed="false">
      <c r="A81" s="69" t="n">
        <v>91</v>
      </c>
      <c r="B81" s="86" t="s">
        <v>105</v>
      </c>
      <c r="C81" s="48" t="n">
        <v>811</v>
      </c>
      <c r="D81" s="11" t="n">
        <v>1049</v>
      </c>
      <c r="E81" s="48" t="n">
        <v>997</v>
      </c>
      <c r="F81" s="67" t="n">
        <f aca="false">E81/$E$90</f>
        <v>0.000284936355163878</v>
      </c>
      <c r="G81" s="67" t="n">
        <f aca="false">(E81-C81)/C81</f>
        <v>0.229346485819975</v>
      </c>
      <c r="H81" s="11" t="n">
        <f aca="false">E81-C81</f>
        <v>186</v>
      </c>
      <c r="I81" s="68" t="n">
        <f aca="false">H81/$H$90</f>
        <v>0.000624094057014012</v>
      </c>
      <c r="J81" s="48" t="n">
        <f aca="false">E81-D81</f>
        <v>-52</v>
      </c>
      <c r="U81" s="35"/>
      <c r="V81" s="35"/>
    </row>
    <row r="82" customFormat="false" ht="15" hidden="false" customHeight="false" outlineLevel="0" collapsed="false">
      <c r="A82" s="69" t="n">
        <v>92</v>
      </c>
      <c r="B82" s="86" t="s">
        <v>106</v>
      </c>
      <c r="C82" s="48" t="n">
        <v>3215</v>
      </c>
      <c r="D82" s="11" t="n">
        <v>3307</v>
      </c>
      <c r="E82" s="48" t="n">
        <v>3208</v>
      </c>
      <c r="F82" s="67" t="n">
        <f aca="false">E82/$E$90</f>
        <v>0.000916826306284576</v>
      </c>
      <c r="G82" s="67" t="n">
        <f aca="false">(E82-C82)/C82</f>
        <v>-0.00217729393468118</v>
      </c>
      <c r="H82" s="11" t="n">
        <f aca="false">E82-C82</f>
        <v>-7</v>
      </c>
      <c r="I82" s="68" t="n">
        <f aca="false">H82/$H$90</f>
        <v>-2.34874107478392E-005</v>
      </c>
      <c r="J82" s="48" t="n">
        <f aca="false">E82-D82</f>
        <v>-99</v>
      </c>
    </row>
    <row r="83" customFormat="false" ht="15" hidden="false" customHeight="false" outlineLevel="0" collapsed="false">
      <c r="A83" s="69" t="n">
        <v>93</v>
      </c>
      <c r="B83" s="86" t="s">
        <v>107</v>
      </c>
      <c r="C83" s="48" t="n">
        <v>16897</v>
      </c>
      <c r="D83" s="11" t="n">
        <v>11705</v>
      </c>
      <c r="E83" s="48" t="n">
        <v>11958</v>
      </c>
      <c r="F83" s="67" t="n">
        <f aca="false">E83/$E$90</f>
        <v>0.0034175214995483</v>
      </c>
      <c r="G83" s="67" t="n">
        <f aca="false">(E83-C83)/C83</f>
        <v>-0.292300408356513</v>
      </c>
      <c r="H83" s="11" t="n">
        <f aca="false">E83-C83</f>
        <v>-4939</v>
      </c>
      <c r="I83" s="68" t="n">
        <f aca="false">H83/$H$90</f>
        <v>-0.0165720459547968</v>
      </c>
      <c r="J83" s="48" t="n">
        <f aca="false">E83-D83</f>
        <v>253</v>
      </c>
    </row>
    <row r="84" customFormat="false" ht="15" hidden="false" customHeight="false" outlineLevel="0" collapsed="false">
      <c r="A84" s="69" t="n">
        <v>94</v>
      </c>
      <c r="B84" s="86" t="s">
        <v>108</v>
      </c>
      <c r="C84" s="48" t="n">
        <v>16794</v>
      </c>
      <c r="D84" s="11" t="n">
        <v>17782</v>
      </c>
      <c r="E84" s="48" t="n">
        <v>18411</v>
      </c>
      <c r="F84" s="67" t="n">
        <f aca="false">E84/$E$90</f>
        <v>0.00526174848036326</v>
      </c>
      <c r="G84" s="67" t="n">
        <f aca="false">(E84-C84)/C84</f>
        <v>0.0962843872811719</v>
      </c>
      <c r="H84" s="11" t="n">
        <f aca="false">E84-C84</f>
        <v>1617</v>
      </c>
      <c r="I84" s="68" t="n">
        <f aca="false">H84/$H$90</f>
        <v>0.00542559188275085</v>
      </c>
      <c r="J84" s="48" t="n">
        <f aca="false">E84-D84</f>
        <v>629</v>
      </c>
    </row>
    <row r="85" customFormat="false" ht="15" hidden="false" customHeight="false" outlineLevel="0" collapsed="false">
      <c r="A85" s="69" t="n">
        <v>95</v>
      </c>
      <c r="B85" s="86" t="s">
        <v>109</v>
      </c>
      <c r="C85" s="48" t="n">
        <v>14159</v>
      </c>
      <c r="D85" s="11" t="n">
        <v>13917</v>
      </c>
      <c r="E85" s="48" t="n">
        <v>13815</v>
      </c>
      <c r="F85" s="67" t="n">
        <f aca="false">E85/$E$90</f>
        <v>0.00394824046799296</v>
      </c>
      <c r="G85" s="67" t="n">
        <f aca="false">(E85-C85)/C85</f>
        <v>-0.0242955010947101</v>
      </c>
      <c r="H85" s="11" t="n">
        <f aca="false">E85-C85</f>
        <v>-344</v>
      </c>
      <c r="I85" s="68" t="n">
        <f aca="false">H85/$H$90</f>
        <v>-0.00115423847103667</v>
      </c>
      <c r="J85" s="48" t="n">
        <f aca="false">E85-D85</f>
        <v>-102</v>
      </c>
    </row>
    <row r="86" customFormat="false" ht="15" hidden="false" customHeight="false" outlineLevel="0" collapsed="false">
      <c r="A86" s="69" t="n">
        <v>96</v>
      </c>
      <c r="B86" s="86" t="s">
        <v>110</v>
      </c>
      <c r="C86" s="48" t="n">
        <v>85586</v>
      </c>
      <c r="D86" s="11" t="n">
        <v>45871</v>
      </c>
      <c r="E86" s="48" t="n">
        <v>45761</v>
      </c>
      <c r="F86" s="67" t="n">
        <f aca="false">E86/$E$90</f>
        <v>0.0130782071701647</v>
      </c>
      <c r="G86" s="67" t="n">
        <f aca="false">(E86-C86)/C86</f>
        <v>-0.465321431075176</v>
      </c>
      <c r="H86" s="11" t="n">
        <f aca="false">E86-C86</f>
        <v>-39825</v>
      </c>
      <c r="I86" s="68" t="n">
        <f aca="false">H86/$H$90</f>
        <v>-0.133626590433242</v>
      </c>
      <c r="J86" s="48" t="n">
        <f aca="false">E86-D86</f>
        <v>-110</v>
      </c>
    </row>
    <row r="87" customFormat="false" ht="15" hidden="false" customHeight="false" outlineLevel="0" collapsed="false">
      <c r="A87" s="69" t="n">
        <v>97</v>
      </c>
      <c r="B87" s="86" t="s">
        <v>111</v>
      </c>
      <c r="C87" s="48" t="n">
        <v>18440</v>
      </c>
      <c r="D87" s="11" t="n">
        <v>30295</v>
      </c>
      <c r="E87" s="48" t="n">
        <v>30993</v>
      </c>
      <c r="F87" s="67" t="n">
        <f aca="false">E87/$E$90</f>
        <v>0.00885760527140831</v>
      </c>
      <c r="G87" s="67" t="n">
        <f aca="false">(E87-C87)/C87</f>
        <v>0.680748373101952</v>
      </c>
      <c r="H87" s="11" t="n">
        <f aca="false">E87-C87</f>
        <v>12553</v>
      </c>
      <c r="I87" s="68" t="n">
        <f aca="false">H87/$H$90</f>
        <v>0.0421196381596607</v>
      </c>
      <c r="J87" s="48" t="n">
        <f aca="false">E87-D87</f>
        <v>698</v>
      </c>
    </row>
    <row r="88" customFormat="false" ht="15" hidden="false" customHeight="false" outlineLevel="0" collapsed="false">
      <c r="A88" s="69" t="n">
        <v>98</v>
      </c>
      <c r="B88" s="86" t="s">
        <v>112</v>
      </c>
      <c r="C88" s="48" t="n">
        <v>1038</v>
      </c>
      <c r="D88" s="11" t="n">
        <v>972</v>
      </c>
      <c r="E88" s="48" t="n">
        <v>1001</v>
      </c>
      <c r="F88" s="67" t="n">
        <f aca="false">E88/$E$90</f>
        <v>0.00028607953010937</v>
      </c>
      <c r="G88" s="67" t="n">
        <f aca="false">(E88-C88)/C88</f>
        <v>-0.035645472061657</v>
      </c>
      <c r="H88" s="11" t="n">
        <f aca="false">E88-C88</f>
        <v>-37</v>
      </c>
      <c r="I88" s="68" t="n">
        <f aca="false">H88/$H$90</f>
        <v>-0.000124147742524293</v>
      </c>
      <c r="J88" s="48" t="n">
        <f aca="false">E88-D88</f>
        <v>29</v>
      </c>
    </row>
    <row r="89" customFormat="false" ht="15.75" hidden="false" customHeight="false" outlineLevel="0" collapsed="false">
      <c r="A89" s="69" t="n">
        <v>99</v>
      </c>
      <c r="B89" s="86" t="s">
        <v>113</v>
      </c>
      <c r="C89" s="48" t="n">
        <v>1572</v>
      </c>
      <c r="D89" s="11" t="n">
        <v>1572</v>
      </c>
      <c r="E89" s="48" t="n">
        <v>1600</v>
      </c>
      <c r="F89" s="67" t="n">
        <f aca="false">E89/$E$90</f>
        <v>0.000457269978196796</v>
      </c>
      <c r="G89" s="67" t="n">
        <f aca="false">(E89-C89)/C89</f>
        <v>0.0178117048346056</v>
      </c>
      <c r="H89" s="11" t="n">
        <f aca="false">E89-C89</f>
        <v>28</v>
      </c>
      <c r="I89" s="68" t="n">
        <f aca="false">H89/$H$90</f>
        <v>9.39496429913566E-005</v>
      </c>
      <c r="J89" s="48" t="n">
        <f aca="false">E89-D89</f>
        <v>28</v>
      </c>
    </row>
    <row r="90" s="81" customFormat="true" ht="15.75" hidden="false" customHeight="true" outlineLevel="0" collapsed="false">
      <c r="A90" s="88" t="s">
        <v>114</v>
      </c>
      <c r="B90" s="88"/>
      <c r="C90" s="77" t="n">
        <v>3200995</v>
      </c>
      <c r="D90" s="78" t="n">
        <v>3497127</v>
      </c>
      <c r="E90" s="77" t="n">
        <v>3499027</v>
      </c>
      <c r="F90" s="79" t="n">
        <f aca="false">E90/$E$90</f>
        <v>1</v>
      </c>
      <c r="G90" s="79" t="n">
        <f aca="false">(E90-C90)/C90</f>
        <v>0.0931060498376286</v>
      </c>
      <c r="H90" s="78" t="n">
        <f aca="false">E90-C90</f>
        <v>298032</v>
      </c>
      <c r="I90" s="80" t="n">
        <f aca="false">H90/$H$90</f>
        <v>1</v>
      </c>
      <c r="J90" s="77" t="n">
        <f aca="false">E90-D90</f>
        <v>1900</v>
      </c>
      <c r="U90" s="23"/>
      <c r="V90" s="23"/>
    </row>
    <row r="91" s="35" customFormat="true" ht="15" hidden="false" customHeight="false" outlineLevel="0" collapsed="false">
      <c r="C91" s="123"/>
      <c r="D91" s="32"/>
      <c r="E91" s="32"/>
      <c r="H91" s="89"/>
      <c r="I91" s="89"/>
      <c r="U91" s="23"/>
      <c r="V91" s="23"/>
    </row>
    <row r="92" customFormat="false" ht="15" hidden="false" customHeight="false" outlineLevel="0" collapsed="false">
      <c r="C92" s="32"/>
      <c r="D92" s="32"/>
      <c r="E92" s="32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4.41"/>
    <col collapsed="false" customWidth="true" hidden="false" outlineLevel="0" max="5" min="3" style="23" width="11.99"/>
    <col collapsed="false" customWidth="true" hidden="false" outlineLevel="0" max="6" min="6" style="23" width="22.56"/>
    <col collapsed="false" customWidth="true" hidden="false" outlineLevel="0" max="7" min="7" style="23" width="28.41"/>
    <col collapsed="false" customWidth="true" hidden="false" outlineLevel="0" max="8" min="8" style="23" width="26.7"/>
    <col collapsed="false" customWidth="true" hidden="false" outlineLevel="0" max="9" min="9" style="23" width="20.28"/>
    <col collapsed="false" customWidth="true" hidden="false" outlineLevel="0" max="10" min="10" style="23" width="28.99"/>
    <col collapsed="false" customWidth="false" hidden="false" outlineLevel="0" max="12" min="11" style="23" width="8.85"/>
    <col collapsed="false" customWidth="true" hidden="false" outlineLevel="0" max="13" min="13" style="35" width="37.28"/>
    <col collapsed="false" customWidth="false" hidden="false" outlineLevel="0" max="15" min="14" style="35" width="8.85"/>
    <col collapsed="false" customWidth="false" hidden="false" outlineLevel="0" max="21" min="16" style="23" width="8.85"/>
    <col collapsed="false" customWidth="true" hidden="false" outlineLevel="0" max="22" min="22" style="23" width="33.28"/>
    <col collapsed="false" customWidth="false" hidden="false" outlineLevel="0" max="257" min="23" style="23" width="8.85"/>
  </cols>
  <sheetData>
    <row r="1" customFormat="false" ht="45.75" hidden="false" customHeight="false" outlineLevel="0" collapsed="false">
      <c r="A1" s="91" t="s">
        <v>19</v>
      </c>
      <c r="B1" s="54" t="s">
        <v>20</v>
      </c>
      <c r="C1" s="55" t="n">
        <v>41640</v>
      </c>
      <c r="D1" s="55" t="n">
        <v>41974</v>
      </c>
      <c r="E1" s="55" t="n">
        <v>42005</v>
      </c>
      <c r="F1" s="56" t="s">
        <v>216</v>
      </c>
      <c r="G1" s="56" t="s">
        <v>22</v>
      </c>
      <c r="H1" s="56" t="s">
        <v>23</v>
      </c>
      <c r="I1" s="56" t="s">
        <v>24</v>
      </c>
      <c r="J1" s="57" t="s">
        <v>25</v>
      </c>
    </row>
    <row r="2" customFormat="false" ht="15" hidden="false" customHeight="false" outlineLevel="0" collapsed="false">
      <c r="A2" s="83" t="n">
        <v>10</v>
      </c>
      <c r="B2" s="124" t="s">
        <v>34</v>
      </c>
      <c r="C2" s="6" t="n">
        <v>109959</v>
      </c>
      <c r="D2" s="6" t="n">
        <v>118958</v>
      </c>
      <c r="E2" s="125" t="n">
        <v>116890</v>
      </c>
      <c r="F2" s="61" t="n">
        <f aca="false">E2/$E$26</f>
        <v>0.141645531119241</v>
      </c>
      <c r="G2" s="61" t="n">
        <f aca="false">(E2-C2)/C2</f>
        <v>0.0630325848725434</v>
      </c>
      <c r="H2" s="6" t="n">
        <f aca="false">E2-C2</f>
        <v>6931</v>
      </c>
      <c r="I2" s="62" t="n">
        <f aca="false">H2/$H$26</f>
        <v>0.183083709749848</v>
      </c>
      <c r="J2" s="60" t="n">
        <f aca="false">E2-D2</f>
        <v>-2068</v>
      </c>
      <c r="M2" s="63"/>
      <c r="N2" s="64"/>
      <c r="V2" s="66"/>
      <c r="W2" s="70"/>
    </row>
    <row r="3" customFormat="false" ht="15" hidden="false" customHeight="false" outlineLevel="0" collapsed="false">
      <c r="A3" s="69" t="n">
        <v>11</v>
      </c>
      <c r="B3" s="124" t="s">
        <v>35</v>
      </c>
      <c r="C3" s="11" t="n">
        <v>2118</v>
      </c>
      <c r="D3" s="11" t="n">
        <v>2300</v>
      </c>
      <c r="E3" s="126" t="n">
        <v>2285</v>
      </c>
      <c r="F3" s="67" t="n">
        <f aca="false">E3/$E$26</f>
        <v>0.00276892838230358</v>
      </c>
      <c r="G3" s="67" t="n">
        <f aca="false">(E3-C3)/C3</f>
        <v>0.078847969782814</v>
      </c>
      <c r="H3" s="11" t="n">
        <f aca="false">E3-C3</f>
        <v>167</v>
      </c>
      <c r="I3" s="68" t="n">
        <f aca="false">H3/$H$26</f>
        <v>0.00441133740127321</v>
      </c>
      <c r="J3" s="48" t="n">
        <f aca="false">E3-D3</f>
        <v>-15</v>
      </c>
      <c r="M3" s="63"/>
      <c r="N3" s="64"/>
      <c r="V3" s="66"/>
      <c r="W3" s="70"/>
    </row>
    <row r="4" customFormat="false" ht="15" hidden="false" customHeight="false" outlineLevel="0" collapsed="false">
      <c r="A4" s="69" t="n">
        <v>12</v>
      </c>
      <c r="B4" s="124" t="s">
        <v>36</v>
      </c>
      <c r="C4" s="11" t="n">
        <v>972</v>
      </c>
      <c r="D4" s="11" t="n">
        <v>757</v>
      </c>
      <c r="E4" s="126" t="n">
        <v>988</v>
      </c>
      <c r="F4" s="67" t="n">
        <f aca="false">E4/$E$26</f>
        <v>0.00119724343182317</v>
      </c>
      <c r="G4" s="67" t="n">
        <f aca="false">(E4-C4)/C4</f>
        <v>0.0164609053497942</v>
      </c>
      <c r="H4" s="11" t="n">
        <f aca="false">E4-C4</f>
        <v>16</v>
      </c>
      <c r="I4" s="68" t="n">
        <f aca="false">H4/$H$26</f>
        <v>0.000422643104313601</v>
      </c>
      <c r="J4" s="48" t="n">
        <f aca="false">E4-D4</f>
        <v>231</v>
      </c>
      <c r="M4" s="63"/>
      <c r="N4" s="64"/>
      <c r="V4" s="66"/>
      <c r="W4" s="70"/>
    </row>
    <row r="5" customFormat="false" ht="15" hidden="false" customHeight="false" outlineLevel="0" collapsed="false">
      <c r="A5" s="69" t="n">
        <v>13</v>
      </c>
      <c r="B5" s="124" t="s">
        <v>37</v>
      </c>
      <c r="C5" s="11" t="n">
        <v>125628</v>
      </c>
      <c r="D5" s="11" t="n">
        <v>126205</v>
      </c>
      <c r="E5" s="126" t="n">
        <v>124473</v>
      </c>
      <c r="F5" s="67" t="n">
        <f aca="false">E5/$E$26</f>
        <v>0.150834495636969</v>
      </c>
      <c r="G5" s="67" t="n">
        <f aca="false">(E5-C5)/C5</f>
        <v>-0.00919381029706753</v>
      </c>
      <c r="H5" s="11" t="n">
        <f aca="false">E5-C5</f>
        <v>-1155</v>
      </c>
      <c r="I5" s="68" t="n">
        <f aca="false">H5/$H$26</f>
        <v>-0.0305095490926381</v>
      </c>
      <c r="J5" s="48" t="n">
        <f aca="false">E5-D5</f>
        <v>-1732</v>
      </c>
      <c r="M5" s="63"/>
      <c r="N5" s="64"/>
      <c r="V5" s="66"/>
      <c r="W5" s="70"/>
    </row>
    <row r="6" customFormat="false" ht="15" hidden="false" customHeight="false" outlineLevel="0" collapsed="false">
      <c r="A6" s="69" t="n">
        <v>14</v>
      </c>
      <c r="B6" s="124" t="s">
        <v>38</v>
      </c>
      <c r="C6" s="11" t="n">
        <v>235343</v>
      </c>
      <c r="D6" s="11" t="n">
        <v>245751</v>
      </c>
      <c r="E6" s="126" t="n">
        <v>243707</v>
      </c>
      <c r="F6" s="67" t="n">
        <f aca="false">E6/$E$26</f>
        <v>0.295320450444664</v>
      </c>
      <c r="G6" s="67" t="n">
        <f aca="false">(E6-C6)/C6</f>
        <v>0.0355396166446421</v>
      </c>
      <c r="H6" s="11" t="n">
        <f aca="false">E6-C6</f>
        <v>8364</v>
      </c>
      <c r="I6" s="68" t="n">
        <f aca="false">H6/$H$26</f>
        <v>0.220936682779935</v>
      </c>
      <c r="J6" s="48" t="n">
        <f aca="false">E6-D6</f>
        <v>-2044</v>
      </c>
      <c r="M6" s="63"/>
      <c r="N6" s="64"/>
      <c r="V6" s="66"/>
      <c r="W6" s="70"/>
    </row>
    <row r="7" customFormat="false" ht="15" hidden="false" customHeight="false" outlineLevel="0" collapsed="false">
      <c r="A7" s="69" t="n">
        <v>15</v>
      </c>
      <c r="B7" s="124" t="s">
        <v>39</v>
      </c>
      <c r="C7" s="11" t="n">
        <v>12722</v>
      </c>
      <c r="D7" s="11" t="n">
        <v>13022</v>
      </c>
      <c r="E7" s="126" t="n">
        <v>12717</v>
      </c>
      <c r="F7" s="67" t="n">
        <f aca="false">E7/$E$26</f>
        <v>0.0154102679377482</v>
      </c>
      <c r="G7" s="67" t="n">
        <f aca="false">(E7-C7)/C7</f>
        <v>-0.000393019965414243</v>
      </c>
      <c r="H7" s="11" t="n">
        <f aca="false">E7-C7</f>
        <v>-5</v>
      </c>
      <c r="I7" s="68" t="n">
        <f aca="false">H7/$H$26</f>
        <v>-0.000132075970098</v>
      </c>
      <c r="J7" s="48" t="n">
        <f aca="false">E7-D7</f>
        <v>-305</v>
      </c>
      <c r="M7" s="63"/>
      <c r="N7" s="64"/>
      <c r="V7" s="66"/>
      <c r="W7" s="70"/>
    </row>
    <row r="8" customFormat="false" ht="15" hidden="false" customHeight="false" outlineLevel="0" collapsed="false">
      <c r="A8" s="69" t="n">
        <v>16</v>
      </c>
      <c r="B8" s="124" t="s">
        <v>40</v>
      </c>
      <c r="C8" s="11" t="n">
        <v>9237</v>
      </c>
      <c r="D8" s="11" t="n">
        <v>10299</v>
      </c>
      <c r="E8" s="126" t="n">
        <v>9992</v>
      </c>
      <c r="F8" s="67" t="n">
        <f aca="false">E8/$E$26</f>
        <v>0.0121081542214343</v>
      </c>
      <c r="G8" s="67" t="n">
        <f aca="false">(E8-C8)/C8</f>
        <v>0.081736494532857</v>
      </c>
      <c r="H8" s="11" t="n">
        <f aca="false">E8-C8</f>
        <v>755</v>
      </c>
      <c r="I8" s="68" t="n">
        <f aca="false">H8/$H$26</f>
        <v>0.0199434714847981</v>
      </c>
      <c r="J8" s="48" t="n">
        <f aca="false">E8-D8</f>
        <v>-307</v>
      </c>
      <c r="M8" s="63"/>
      <c r="N8" s="64"/>
      <c r="V8" s="66"/>
      <c r="W8" s="70"/>
    </row>
    <row r="9" customFormat="false" ht="15" hidden="false" customHeight="false" outlineLevel="0" collapsed="false">
      <c r="A9" s="69" t="n">
        <v>17</v>
      </c>
      <c r="B9" s="124" t="s">
        <v>41</v>
      </c>
      <c r="C9" s="11" t="n">
        <v>8729</v>
      </c>
      <c r="D9" s="11" t="n">
        <v>9319</v>
      </c>
      <c r="E9" s="126" t="n">
        <v>9337</v>
      </c>
      <c r="F9" s="67" t="n">
        <f aca="false">E9/$E$26</f>
        <v>0.0113144351446689</v>
      </c>
      <c r="G9" s="67" t="n">
        <f aca="false">(E9-C9)/C9</f>
        <v>0.0696528812005957</v>
      </c>
      <c r="H9" s="11" t="n">
        <f aca="false">E9-C9</f>
        <v>608</v>
      </c>
      <c r="I9" s="68" t="n">
        <f aca="false">H9/$H$26</f>
        <v>0.0160604379639168</v>
      </c>
      <c r="J9" s="48" t="n">
        <f aca="false">E9-D9</f>
        <v>18</v>
      </c>
      <c r="M9" s="63"/>
      <c r="N9" s="64"/>
      <c r="V9" s="66"/>
      <c r="W9" s="70"/>
    </row>
    <row r="10" customFormat="false" ht="15" hidden="false" customHeight="false" outlineLevel="0" collapsed="false">
      <c r="A10" s="69" t="n">
        <v>18</v>
      </c>
      <c r="B10" s="124" t="s">
        <v>42</v>
      </c>
      <c r="C10" s="11" t="n">
        <v>16253</v>
      </c>
      <c r="D10" s="11" t="n">
        <v>15227</v>
      </c>
      <c r="E10" s="126" t="n">
        <v>15086</v>
      </c>
      <c r="F10" s="67" t="n">
        <f aca="false">E10/$E$26</f>
        <v>0.0182809862474537</v>
      </c>
      <c r="G10" s="67" t="n">
        <f aca="false">(E10-C10)/C10</f>
        <v>-0.071802128837753</v>
      </c>
      <c r="H10" s="11" t="n">
        <f aca="false">E10-C10</f>
        <v>-1167</v>
      </c>
      <c r="I10" s="68" t="n">
        <f aca="false">H10/$H$26</f>
        <v>-0.0308265314208733</v>
      </c>
      <c r="J10" s="48" t="n">
        <f aca="false">E10-D10</f>
        <v>-141</v>
      </c>
      <c r="M10" s="63"/>
      <c r="N10" s="64"/>
      <c r="V10" s="66"/>
      <c r="W10" s="70"/>
    </row>
    <row r="11" customFormat="false" ht="15" hidden="false" customHeight="false" outlineLevel="0" collapsed="false">
      <c r="A11" s="69" t="n">
        <v>19</v>
      </c>
      <c r="B11" s="124" t="s">
        <v>43</v>
      </c>
      <c r="C11" s="11" t="n">
        <v>971</v>
      </c>
      <c r="D11" s="11" t="n">
        <v>944</v>
      </c>
      <c r="E11" s="126" t="n">
        <v>976</v>
      </c>
      <c r="F11" s="67" t="n">
        <f aca="false">E11/$E$26</f>
        <v>0.00118270201362289</v>
      </c>
      <c r="G11" s="67" t="n">
        <f aca="false">(E11-C11)/C11</f>
        <v>0.00514933058702369</v>
      </c>
      <c r="H11" s="11" t="n">
        <f aca="false">E11-C11</f>
        <v>5</v>
      </c>
      <c r="I11" s="68" t="n">
        <f aca="false">H11/$H$26</f>
        <v>0.000132075970098</v>
      </c>
      <c r="J11" s="48" t="n">
        <f aca="false">E11-D11</f>
        <v>32</v>
      </c>
      <c r="M11" s="63"/>
      <c r="N11" s="64"/>
      <c r="V11" s="66"/>
      <c r="W11" s="70"/>
    </row>
    <row r="12" customFormat="false" ht="15" hidden="false" customHeight="false" outlineLevel="0" collapsed="false">
      <c r="A12" s="69" t="n">
        <v>20</v>
      </c>
      <c r="B12" s="124" t="s">
        <v>44</v>
      </c>
      <c r="C12" s="11" t="n">
        <v>15477</v>
      </c>
      <c r="D12" s="11" t="n">
        <v>16524</v>
      </c>
      <c r="E12" s="126" t="n">
        <v>16446</v>
      </c>
      <c r="F12" s="67" t="n">
        <f aca="false">E12/$E$26</f>
        <v>0.0199290136434856</v>
      </c>
      <c r="G12" s="67" t="n">
        <f aca="false">(E12-C12)/C12</f>
        <v>0.0626090327582865</v>
      </c>
      <c r="H12" s="11" t="n">
        <f aca="false">E12-C12</f>
        <v>969</v>
      </c>
      <c r="I12" s="68" t="n">
        <f aca="false">H12/$H$26</f>
        <v>0.0255963230049925</v>
      </c>
      <c r="J12" s="48" t="n">
        <f aca="false">E12-D12</f>
        <v>-78</v>
      </c>
    </row>
    <row r="13" customFormat="false" ht="15" hidden="false" customHeight="false" outlineLevel="0" collapsed="false">
      <c r="A13" s="69" t="n">
        <v>21</v>
      </c>
      <c r="B13" s="124" t="s">
        <v>45</v>
      </c>
      <c r="C13" s="11" t="n">
        <v>6539</v>
      </c>
      <c r="D13" s="11" t="n">
        <v>6916</v>
      </c>
      <c r="E13" s="126" t="n">
        <v>6876</v>
      </c>
      <c r="F13" s="67" t="n">
        <f aca="false">E13/$E$26</f>
        <v>0.00833223262876123</v>
      </c>
      <c r="G13" s="67" t="n">
        <f aca="false">(E13-C13)/C13</f>
        <v>0.051536932252638</v>
      </c>
      <c r="H13" s="11" t="n">
        <f aca="false">E13-C13</f>
        <v>337</v>
      </c>
      <c r="I13" s="68" t="n">
        <f aca="false">H13/$H$26</f>
        <v>0.00890192038460523</v>
      </c>
      <c r="J13" s="48" t="n">
        <f aca="false">E13-D13</f>
        <v>-40</v>
      </c>
      <c r="M13" s="66"/>
      <c r="N13" s="70"/>
    </row>
    <row r="14" customFormat="false" ht="15" hidden="false" customHeight="false" outlineLevel="0" collapsed="false">
      <c r="A14" s="69" t="n">
        <v>22</v>
      </c>
      <c r="B14" s="124" t="s">
        <v>46</v>
      </c>
      <c r="C14" s="11" t="n">
        <v>34128</v>
      </c>
      <c r="D14" s="11" t="n">
        <v>37496</v>
      </c>
      <c r="E14" s="126" t="n">
        <v>37479</v>
      </c>
      <c r="F14" s="67" t="n">
        <f aca="false">E14/$E$26</f>
        <v>0.0454164843940288</v>
      </c>
      <c r="G14" s="67" t="n">
        <f aca="false">(E14-C14)/C14</f>
        <v>0.0981891701828411</v>
      </c>
      <c r="H14" s="11" t="n">
        <f aca="false">E14-C14</f>
        <v>3351</v>
      </c>
      <c r="I14" s="68" t="n">
        <f aca="false">H14/$H$26</f>
        <v>0.0885173151596799</v>
      </c>
      <c r="J14" s="48" t="n">
        <f aca="false">E14-D14</f>
        <v>-17</v>
      </c>
      <c r="M14" s="66"/>
      <c r="N14" s="70"/>
    </row>
    <row r="15" customFormat="false" ht="15" hidden="false" customHeight="false" outlineLevel="0" collapsed="false">
      <c r="A15" s="69" t="n">
        <v>23</v>
      </c>
      <c r="B15" s="124" t="s">
        <v>47</v>
      </c>
      <c r="C15" s="11" t="n">
        <v>23579</v>
      </c>
      <c r="D15" s="11" t="n">
        <v>26704</v>
      </c>
      <c r="E15" s="126" t="n">
        <v>25944</v>
      </c>
      <c r="F15" s="67" t="n">
        <f aca="false">E15/$E$26</f>
        <v>0.0314385461490083</v>
      </c>
      <c r="G15" s="67" t="n">
        <f aca="false">(E15-C15)/C15</f>
        <v>0.100301115399296</v>
      </c>
      <c r="H15" s="11" t="n">
        <f aca="false">E15-C15</f>
        <v>2365</v>
      </c>
      <c r="I15" s="68" t="n">
        <f aca="false">H15/$H$26</f>
        <v>0.0624719338563542</v>
      </c>
      <c r="J15" s="48" t="n">
        <f aca="false">E15-D15</f>
        <v>-760</v>
      </c>
      <c r="M15" s="66"/>
      <c r="N15" s="70"/>
    </row>
    <row r="16" customFormat="false" ht="15" hidden="false" customHeight="false" outlineLevel="0" collapsed="false">
      <c r="A16" s="69" t="n">
        <v>24</v>
      </c>
      <c r="B16" s="124" t="s">
        <v>48</v>
      </c>
      <c r="C16" s="11" t="n">
        <v>11300</v>
      </c>
      <c r="D16" s="11" t="n">
        <v>11713</v>
      </c>
      <c r="E16" s="126" t="n">
        <v>11490</v>
      </c>
      <c r="F16" s="67" t="n">
        <f aca="false">E16/$E$26</f>
        <v>0.0139234079267694</v>
      </c>
      <c r="G16" s="67" t="n">
        <f aca="false">(E16-C16)/C16</f>
        <v>0.0168141592920354</v>
      </c>
      <c r="H16" s="11" t="n">
        <f aca="false">E16-C16</f>
        <v>190</v>
      </c>
      <c r="I16" s="68" t="n">
        <f aca="false">H16/$H$26</f>
        <v>0.00501888686372401</v>
      </c>
      <c r="J16" s="48" t="n">
        <f aca="false">E16-D16</f>
        <v>-223</v>
      </c>
      <c r="M16" s="66"/>
      <c r="N16" s="70"/>
      <c r="V16" s="81"/>
      <c r="W16" s="81"/>
    </row>
    <row r="17" customFormat="false" ht="15" hidden="false" customHeight="false" outlineLevel="0" collapsed="false">
      <c r="A17" s="69" t="n">
        <v>25</v>
      </c>
      <c r="B17" s="124" t="s">
        <v>49</v>
      </c>
      <c r="C17" s="11" t="n">
        <v>47308</v>
      </c>
      <c r="D17" s="11" t="n">
        <v>53006</v>
      </c>
      <c r="E17" s="126" t="n">
        <v>53087</v>
      </c>
      <c r="F17" s="67" t="n">
        <f aca="false">E17/$E$26</f>
        <v>0.0643300223331948</v>
      </c>
      <c r="G17" s="67" t="n">
        <f aca="false">(E17-C17)/C17</f>
        <v>0.122156929060624</v>
      </c>
      <c r="H17" s="11" t="n">
        <f aca="false">E17-C17</f>
        <v>5779</v>
      </c>
      <c r="I17" s="68" t="n">
        <f aca="false">H17/$H$26</f>
        <v>0.152653406239269</v>
      </c>
      <c r="J17" s="48" t="n">
        <f aca="false">E17-D17</f>
        <v>81</v>
      </c>
      <c r="M17" s="66"/>
      <c r="N17" s="70"/>
    </row>
    <row r="18" customFormat="false" ht="15" hidden="false" customHeight="false" outlineLevel="0" collapsed="false">
      <c r="A18" s="69" t="n">
        <v>26</v>
      </c>
      <c r="B18" s="124" t="s">
        <v>50</v>
      </c>
      <c r="C18" s="11" t="n">
        <v>9798</v>
      </c>
      <c r="D18" s="11" t="n">
        <v>11377</v>
      </c>
      <c r="E18" s="126" t="n">
        <v>11485</v>
      </c>
      <c r="F18" s="67" t="n">
        <f aca="false">E18/$E$26</f>
        <v>0.0139173490025193</v>
      </c>
      <c r="G18" s="67" t="n">
        <f aca="false">(E18-C18)/C18</f>
        <v>0.172177995509288</v>
      </c>
      <c r="H18" s="11" t="n">
        <f aca="false">E18-C18</f>
        <v>1687</v>
      </c>
      <c r="I18" s="68" t="n">
        <f aca="false">H18/$H$26</f>
        <v>0.0445624323110653</v>
      </c>
      <c r="J18" s="48" t="n">
        <f aca="false">E18-D18</f>
        <v>108</v>
      </c>
      <c r="M18" s="66"/>
      <c r="N18" s="70"/>
    </row>
    <row r="19" customFormat="false" ht="15" hidden="false" customHeight="false" outlineLevel="0" collapsed="false">
      <c r="A19" s="69" t="n">
        <v>27</v>
      </c>
      <c r="B19" s="124" t="s">
        <v>51</v>
      </c>
      <c r="C19" s="11" t="n">
        <v>23733</v>
      </c>
      <c r="D19" s="11" t="n">
        <v>26474</v>
      </c>
      <c r="E19" s="126" t="n">
        <v>26609</v>
      </c>
      <c r="F19" s="67" t="n">
        <f aca="false">E19/$E$26</f>
        <v>0.0322443830742739</v>
      </c>
      <c r="G19" s="67" t="n">
        <f aca="false">(E19-C19)/C19</f>
        <v>0.121181477267939</v>
      </c>
      <c r="H19" s="11" t="n">
        <f aca="false">E19-C19</f>
        <v>2876</v>
      </c>
      <c r="I19" s="68" t="n">
        <f aca="false">H19/$H$26</f>
        <v>0.0759700980003698</v>
      </c>
      <c r="J19" s="48" t="n">
        <f aca="false">E19-D19</f>
        <v>135</v>
      </c>
      <c r="M19" s="66"/>
      <c r="N19" s="70"/>
    </row>
    <row r="20" customFormat="false" ht="15" hidden="false" customHeight="false" outlineLevel="0" collapsed="false">
      <c r="A20" s="69" t="n">
        <v>28</v>
      </c>
      <c r="B20" s="124" t="s">
        <v>52</v>
      </c>
      <c r="C20" s="11" t="n">
        <v>22538</v>
      </c>
      <c r="D20" s="11" t="n">
        <v>17021</v>
      </c>
      <c r="E20" s="126" t="n">
        <v>17389</v>
      </c>
      <c r="F20" s="67" t="n">
        <f aca="false">E20/$E$26</f>
        <v>0.0210717267570577</v>
      </c>
      <c r="G20" s="67" t="n">
        <f aca="false">(E20-C20)/C20</f>
        <v>-0.228458603247848</v>
      </c>
      <c r="H20" s="11" t="n">
        <f aca="false">E20-C20</f>
        <v>-5149</v>
      </c>
      <c r="I20" s="68" t="n">
        <f aca="false">H20/$H$26</f>
        <v>-0.136011834006921</v>
      </c>
      <c r="J20" s="48" t="n">
        <f aca="false">E20-D20</f>
        <v>368</v>
      </c>
      <c r="M20" s="66"/>
      <c r="N20" s="70"/>
    </row>
    <row r="21" customFormat="false" ht="15" hidden="false" customHeight="false" outlineLevel="0" collapsed="false">
      <c r="A21" s="69" t="n">
        <v>29</v>
      </c>
      <c r="B21" s="124" t="s">
        <v>53</v>
      </c>
      <c r="C21" s="11" t="n">
        <v>20105</v>
      </c>
      <c r="D21" s="11" t="n">
        <v>22038</v>
      </c>
      <c r="E21" s="126" t="n">
        <v>21974</v>
      </c>
      <c r="F21" s="67" t="n">
        <f aca="false">E21/$E$26</f>
        <v>0.0266277602944152</v>
      </c>
      <c r="G21" s="67" t="n">
        <f aca="false">(E21-C21)/C21</f>
        <v>0.0929619497637404</v>
      </c>
      <c r="H21" s="11" t="n">
        <f aca="false">E21-C21</f>
        <v>1869</v>
      </c>
      <c r="I21" s="68" t="n">
        <f aca="false">H21/$H$26</f>
        <v>0.0493699976226325</v>
      </c>
      <c r="J21" s="48" t="n">
        <f aca="false">E21-D21</f>
        <v>-64</v>
      </c>
      <c r="M21" s="66"/>
      <c r="N21" s="70"/>
    </row>
    <row r="22" customFormat="false" ht="15" hidden="false" customHeight="false" outlineLevel="0" collapsed="false">
      <c r="A22" s="69" t="n">
        <v>30</v>
      </c>
      <c r="B22" s="124" t="s">
        <v>54</v>
      </c>
      <c r="C22" s="11" t="n">
        <v>2543</v>
      </c>
      <c r="D22" s="11" t="n">
        <v>2762</v>
      </c>
      <c r="E22" s="126" t="n">
        <v>2762</v>
      </c>
      <c r="F22" s="67" t="n">
        <f aca="false">E22/$E$26</f>
        <v>0.00334694975576476</v>
      </c>
      <c r="G22" s="67" t="n">
        <f aca="false">(E22-C22)/C22</f>
        <v>0.0861187573731813</v>
      </c>
      <c r="H22" s="11" t="n">
        <f aca="false">E22-C22</f>
        <v>219</v>
      </c>
      <c r="I22" s="68" t="n">
        <f aca="false">H22/$H$26</f>
        <v>0.00578492749029242</v>
      </c>
      <c r="J22" s="48" t="n">
        <f aca="false">E22-D22</f>
        <v>0</v>
      </c>
      <c r="M22" s="66"/>
      <c r="N22" s="70"/>
    </row>
    <row r="23" customFormat="false" ht="15" hidden="false" customHeight="false" outlineLevel="0" collapsed="false">
      <c r="A23" s="69" t="n">
        <v>31</v>
      </c>
      <c r="B23" s="124" t="s">
        <v>55</v>
      </c>
      <c r="C23" s="11" t="n">
        <v>18681</v>
      </c>
      <c r="D23" s="11" t="n">
        <v>20671</v>
      </c>
      <c r="E23" s="126" t="n">
        <v>20416</v>
      </c>
      <c r="F23" s="67" t="n">
        <f aca="false">E23/$E$26</f>
        <v>0.0247397994980787</v>
      </c>
      <c r="G23" s="67" t="n">
        <f aca="false">(E23-C23)/C23</f>
        <v>0.0928751137519405</v>
      </c>
      <c r="H23" s="11" t="n">
        <f aca="false">E23-C23</f>
        <v>1735</v>
      </c>
      <c r="I23" s="68" t="n">
        <f aca="false">H23/$H$26</f>
        <v>0.0458303616240061</v>
      </c>
      <c r="J23" s="48" t="n">
        <f aca="false">E23-D23</f>
        <v>-255</v>
      </c>
      <c r="M23" s="66"/>
      <c r="N23" s="70"/>
    </row>
    <row r="24" customFormat="false" ht="15" hidden="false" customHeight="false" outlineLevel="0" collapsed="false">
      <c r="A24" s="69" t="n">
        <v>32</v>
      </c>
      <c r="B24" s="124" t="s">
        <v>56</v>
      </c>
      <c r="C24" s="11" t="n">
        <v>12484</v>
      </c>
      <c r="D24" s="11" t="n">
        <v>14336</v>
      </c>
      <c r="E24" s="126" t="n">
        <v>14467</v>
      </c>
      <c r="F24" s="67" t="n">
        <f aca="false">E24/$E$26</f>
        <v>0.0175308914252892</v>
      </c>
      <c r="G24" s="67" t="n">
        <f aca="false">(E24-C24)/C24</f>
        <v>0.158843319448895</v>
      </c>
      <c r="H24" s="11" t="n">
        <f aca="false">E24-C24</f>
        <v>1983</v>
      </c>
      <c r="I24" s="68" t="n">
        <f aca="false">H24/$H$26</f>
        <v>0.052381329740867</v>
      </c>
      <c r="J24" s="48" t="n">
        <f aca="false">E24-D24</f>
        <v>131</v>
      </c>
    </row>
    <row r="25" customFormat="false" ht="15.75" hidden="false" customHeight="false" outlineLevel="0" collapsed="false">
      <c r="A25" s="69" t="n">
        <v>33</v>
      </c>
      <c r="B25" s="127" t="s">
        <v>57</v>
      </c>
      <c r="C25" s="11" t="n">
        <v>17227</v>
      </c>
      <c r="D25" s="11" t="n">
        <v>22363</v>
      </c>
      <c r="E25" s="126" t="n">
        <v>22354</v>
      </c>
      <c r="F25" s="67" t="n">
        <f aca="false">E25/$E$26</f>
        <v>0.0270882385374242</v>
      </c>
      <c r="G25" s="67" t="n">
        <f aca="false">(E25-C25)/C25</f>
        <v>0.29761421025135</v>
      </c>
      <c r="H25" s="11" t="n">
        <f aca="false">E25-C25</f>
        <v>5127</v>
      </c>
      <c r="I25" s="68" t="n">
        <f aca="false">H25/$H$26</f>
        <v>0.13543069973849</v>
      </c>
      <c r="J25" s="48" t="n">
        <f aca="false">E25-D25</f>
        <v>-9</v>
      </c>
    </row>
    <row r="26" s="81" customFormat="true" ht="15.75" hidden="false" customHeight="true" outlineLevel="0" collapsed="false">
      <c r="A26" s="88" t="s">
        <v>116</v>
      </c>
      <c r="B26" s="88"/>
      <c r="C26" s="118" t="n">
        <v>787372</v>
      </c>
      <c r="D26" s="78" t="n">
        <v>832183</v>
      </c>
      <c r="E26" s="78" t="n">
        <v>825229</v>
      </c>
      <c r="F26" s="79" t="n">
        <f aca="false">E26/$E$26</f>
        <v>1</v>
      </c>
      <c r="G26" s="79" t="n">
        <f aca="false">(E26-C26)/C26</f>
        <v>0.0480801958921577</v>
      </c>
      <c r="H26" s="78" t="n">
        <f aca="false">E26-C26</f>
        <v>37857</v>
      </c>
      <c r="I26" s="80" t="n">
        <f aca="false">H26/$H$26</f>
        <v>1</v>
      </c>
      <c r="J26" s="77" t="n">
        <f aca="false">E26-D26</f>
        <v>-6954</v>
      </c>
      <c r="M26" s="73"/>
      <c r="N26" s="73"/>
      <c r="O26" s="73"/>
      <c r="V26" s="23"/>
      <c r="W26" s="23"/>
    </row>
    <row r="27" customFormat="false" ht="15" hidden="false" customHeight="false" outlineLevel="0" collapsed="false">
      <c r="H27" s="89"/>
      <c r="I27" s="89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F86" activeCellId="0" sqref="F8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6.42"/>
    <col collapsed="false" customWidth="true" hidden="false" outlineLevel="0" max="5" min="3" style="23" width="12.56"/>
    <col collapsed="false" customWidth="true" hidden="false" outlineLevel="0" max="6" min="6" style="23" width="19.28"/>
    <col collapsed="false" customWidth="true" hidden="false" outlineLevel="0" max="7" min="7" style="23" width="18.14"/>
    <col collapsed="false" customWidth="true" hidden="false" outlineLevel="0" max="8" min="8" style="23" width="30.41"/>
    <col collapsed="false" customWidth="true" hidden="false" outlineLevel="0" max="9" min="9" style="23" width="27.42"/>
    <col collapsed="false" customWidth="true" hidden="false" outlineLevel="0" max="10" min="10" style="23" width="22.28"/>
    <col collapsed="false" customWidth="true" hidden="false" outlineLevel="0" max="11" min="11" style="23" width="30.41"/>
    <col collapsed="false" customWidth="false" hidden="false" outlineLevel="0" max="12" min="12" style="23" width="9.14"/>
    <col collapsed="false" customWidth="false" hidden="false" outlineLevel="0" max="14" min="13" style="35" width="9.14"/>
    <col collapsed="false" customWidth="false" hidden="false" outlineLevel="0" max="15" min="15" style="23" width="9.14"/>
    <col collapsed="false" customWidth="false" hidden="false" outlineLevel="0" max="19" min="16" style="35" width="9.14"/>
    <col collapsed="false" customWidth="true" hidden="false" outlineLevel="0" max="20" min="20" style="35" width="7.42"/>
    <col collapsed="false" customWidth="true" hidden="false" outlineLevel="0" max="21" min="21" style="35" width="11.99"/>
    <col collapsed="false" customWidth="false" hidden="false" outlineLevel="0" max="36" min="22" style="35" width="9.14"/>
    <col collapsed="false" customWidth="false" hidden="false" outlineLevel="0" max="257" min="37" style="23" width="9.14"/>
  </cols>
  <sheetData>
    <row r="1" customFormat="false" ht="60.75" hidden="false" customHeight="false" outlineLevel="0" collapsed="false">
      <c r="A1" s="55" t="s">
        <v>120</v>
      </c>
      <c r="B1" s="55" t="s">
        <v>121</v>
      </c>
      <c r="C1" s="55" t="n">
        <v>41640</v>
      </c>
      <c r="D1" s="55" t="n">
        <v>41974</v>
      </c>
      <c r="E1" s="55" t="n">
        <v>42005</v>
      </c>
      <c r="F1" s="56" t="s">
        <v>217</v>
      </c>
      <c r="G1" s="56" t="s">
        <v>122</v>
      </c>
      <c r="H1" s="56" t="s">
        <v>218</v>
      </c>
      <c r="I1" s="56" t="s">
        <v>219</v>
      </c>
      <c r="J1" s="56" t="s">
        <v>124</v>
      </c>
      <c r="K1" s="57" t="s">
        <v>220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60" t="n">
        <v>62046</v>
      </c>
      <c r="D2" s="60" t="n">
        <v>66716</v>
      </c>
      <c r="E2" s="128" t="n">
        <v>67083</v>
      </c>
      <c r="F2" s="129" t="n">
        <f aca="false">E2/4a_İl!E2</f>
        <v>0.234510845816364</v>
      </c>
      <c r="G2" s="61" t="n">
        <f aca="false">E2/$E$83</f>
        <v>0.0191719012171098</v>
      </c>
      <c r="H2" s="61" t="n">
        <f aca="false">(E2-C2)/C2</f>
        <v>0.0811817038971086</v>
      </c>
      <c r="I2" s="6" t="n">
        <f aca="false">E2-C2</f>
        <v>5037</v>
      </c>
      <c r="J2" s="62" t="n">
        <f aca="false">I2/$I$83</f>
        <v>0.0169008697052666</v>
      </c>
      <c r="K2" s="60" t="n">
        <f aca="false">E2-D2</f>
        <v>367</v>
      </c>
      <c r="L2" s="34"/>
      <c r="M2" s="96"/>
      <c r="N2" s="130"/>
      <c r="O2" s="35"/>
      <c r="P2" s="120"/>
      <c r="Q2" s="70"/>
      <c r="T2" s="120"/>
      <c r="U2" s="96"/>
      <c r="V2" s="130"/>
      <c r="AC2" s="96"/>
      <c r="AD2" s="64"/>
      <c r="AK2" s="120"/>
      <c r="AL2" s="70"/>
    </row>
    <row r="3" customFormat="false" ht="15" hidden="false" customHeight="false" outlineLevel="0" collapsed="false">
      <c r="A3" s="98" t="n">
        <v>2</v>
      </c>
      <c r="B3" s="99" t="s">
        <v>127</v>
      </c>
      <c r="C3" s="48" t="n">
        <v>7399</v>
      </c>
      <c r="D3" s="48" t="n">
        <v>7676</v>
      </c>
      <c r="E3" s="131" t="n">
        <v>7641</v>
      </c>
      <c r="F3" s="132" t="n">
        <f aca="false">E3/4a_İl!E3</f>
        <v>0.181461954972927</v>
      </c>
      <c r="G3" s="67" t="n">
        <f aca="false">E3/$E$83</f>
        <v>0.00218374993962607</v>
      </c>
      <c r="H3" s="67" t="n">
        <f aca="false">(E3-C3)/C3</f>
        <v>0.032707122584133</v>
      </c>
      <c r="I3" s="11" t="n">
        <f aca="false">E3-C3</f>
        <v>242</v>
      </c>
      <c r="J3" s="68" t="n">
        <f aca="false">I3/$I$83</f>
        <v>0.000811993342996725</v>
      </c>
      <c r="K3" s="48" t="n">
        <f aca="false">E3-D3</f>
        <v>-35</v>
      </c>
      <c r="L3" s="34"/>
      <c r="M3" s="96"/>
      <c r="N3" s="130"/>
      <c r="O3" s="35"/>
      <c r="P3" s="120"/>
      <c r="Q3" s="70"/>
      <c r="T3" s="97"/>
      <c r="U3" s="96"/>
      <c r="V3" s="130"/>
      <c r="AC3" s="96"/>
      <c r="AD3" s="64"/>
      <c r="AK3" s="120"/>
      <c r="AL3" s="70"/>
    </row>
    <row r="4" customFormat="false" ht="15" hidden="false" customHeight="false" outlineLevel="0" collapsed="false">
      <c r="A4" s="98" t="n">
        <v>3</v>
      </c>
      <c r="B4" s="99" t="s">
        <v>128</v>
      </c>
      <c r="C4" s="48" t="n">
        <v>14222</v>
      </c>
      <c r="D4" s="48" t="n">
        <v>15808</v>
      </c>
      <c r="E4" s="131" t="n">
        <v>15675</v>
      </c>
      <c r="F4" s="132" t="n">
        <f aca="false">E4/4a_İl!E4</f>
        <v>0.198855707507675</v>
      </c>
      <c r="G4" s="67" t="n">
        <f aca="false">E4/$E$83</f>
        <v>0.00447981681764673</v>
      </c>
      <c r="H4" s="67" t="n">
        <f aca="false">(E4-C4)/C4</f>
        <v>0.102165658838419</v>
      </c>
      <c r="I4" s="11" t="n">
        <f aca="false">E4-C4</f>
        <v>1453</v>
      </c>
      <c r="J4" s="68" t="n">
        <f aca="false">I4/$I$83</f>
        <v>0.0048753154023729</v>
      </c>
      <c r="K4" s="48" t="n">
        <f aca="false">E4-D4</f>
        <v>-133</v>
      </c>
      <c r="L4" s="34"/>
      <c r="M4" s="96"/>
      <c r="N4" s="130"/>
      <c r="O4" s="35"/>
      <c r="P4" s="120"/>
      <c r="Q4" s="70"/>
      <c r="T4" s="120"/>
      <c r="U4" s="96"/>
      <c r="V4" s="130"/>
      <c r="AC4" s="96"/>
      <c r="AD4" s="64"/>
      <c r="AK4" s="120"/>
      <c r="AL4" s="70"/>
    </row>
    <row r="5" customFormat="false" ht="15" hidden="false" customHeight="false" outlineLevel="0" collapsed="false">
      <c r="A5" s="98" t="n">
        <v>4</v>
      </c>
      <c r="B5" s="99" t="s">
        <v>129</v>
      </c>
      <c r="C5" s="48" t="n">
        <v>2667</v>
      </c>
      <c r="D5" s="48" t="n">
        <v>2638</v>
      </c>
      <c r="E5" s="131" t="n">
        <v>2631</v>
      </c>
      <c r="F5" s="132" t="n">
        <f aca="false">E5/4a_İl!E5</f>
        <v>0.144655817022212</v>
      </c>
      <c r="G5" s="67" t="n">
        <f aca="false">E5/$E$83</f>
        <v>0.000751923320397356</v>
      </c>
      <c r="H5" s="67" t="n">
        <f aca="false">(E5-C5)/C5</f>
        <v>-0.0134983127109111</v>
      </c>
      <c r="I5" s="11" t="n">
        <f aca="false">E5-C5</f>
        <v>-36</v>
      </c>
      <c r="J5" s="68" t="n">
        <f aca="false">I5/$I$83</f>
        <v>-0.000120792398131744</v>
      </c>
      <c r="K5" s="48" t="n">
        <f aca="false">E5-D5</f>
        <v>-7</v>
      </c>
      <c r="L5" s="34"/>
      <c r="M5" s="96"/>
      <c r="N5" s="130"/>
      <c r="O5" s="35"/>
      <c r="P5" s="120"/>
      <c r="Q5" s="70"/>
      <c r="T5" s="97"/>
      <c r="U5" s="96"/>
      <c r="V5" s="130"/>
      <c r="AC5" s="96"/>
      <c r="AD5" s="64"/>
      <c r="AK5" s="120"/>
      <c r="AL5" s="70"/>
    </row>
    <row r="6" customFormat="false" ht="15" hidden="false" customHeight="false" outlineLevel="0" collapsed="false">
      <c r="A6" s="98" t="n">
        <v>5</v>
      </c>
      <c r="B6" s="99" t="s">
        <v>130</v>
      </c>
      <c r="C6" s="48" t="n">
        <v>7586</v>
      </c>
      <c r="D6" s="48" t="n">
        <v>8522</v>
      </c>
      <c r="E6" s="131" t="n">
        <v>8469</v>
      </c>
      <c r="F6" s="132" t="n">
        <f aca="false">E6/4a_İl!E6</f>
        <v>0.232703192833984</v>
      </c>
      <c r="G6" s="67" t="n">
        <f aca="false">E6/$E$83</f>
        <v>0.00242038715334292</v>
      </c>
      <c r="H6" s="67" t="n">
        <f aca="false">(E6-C6)/C6</f>
        <v>0.11639862905352</v>
      </c>
      <c r="I6" s="11" t="n">
        <f aca="false">E6-C6</f>
        <v>883</v>
      </c>
      <c r="J6" s="68" t="n">
        <f aca="false">I6/$I$83</f>
        <v>0.00296276909862028</v>
      </c>
      <c r="K6" s="48" t="n">
        <f aca="false">E6-D6</f>
        <v>-53</v>
      </c>
      <c r="L6" s="34"/>
      <c r="M6" s="96"/>
      <c r="N6" s="130"/>
      <c r="O6" s="35"/>
      <c r="P6" s="120"/>
      <c r="Q6" s="70"/>
      <c r="T6" s="120"/>
      <c r="U6" s="96"/>
      <c r="V6" s="130"/>
      <c r="AC6" s="96"/>
      <c r="AD6" s="64"/>
      <c r="AK6" s="120"/>
      <c r="AL6" s="70"/>
    </row>
    <row r="7" customFormat="false" ht="15" hidden="false" customHeight="false" outlineLevel="0" collapsed="false">
      <c r="A7" s="98" t="n">
        <v>6</v>
      </c>
      <c r="B7" s="99" t="s">
        <v>131</v>
      </c>
      <c r="C7" s="48" t="n">
        <v>283624</v>
      </c>
      <c r="D7" s="48" t="n">
        <v>323243</v>
      </c>
      <c r="E7" s="131" t="n">
        <v>323228</v>
      </c>
      <c r="F7" s="132" t="n">
        <f aca="false">E7/4a_İl!E7</f>
        <v>0.292226296641859</v>
      </c>
      <c r="G7" s="67" t="n">
        <f aca="false">E7/$E$83</f>
        <v>0.0923765378203712</v>
      </c>
      <c r="H7" s="67" t="n">
        <f aca="false">(E7-C7)/C7</f>
        <v>0.139635573858348</v>
      </c>
      <c r="I7" s="11" t="n">
        <f aca="false">E7-C7</f>
        <v>39604</v>
      </c>
      <c r="J7" s="68" t="n">
        <f aca="false">I7/$I$83</f>
        <v>0.132885059322489</v>
      </c>
      <c r="K7" s="48" t="n">
        <f aca="false">E7-D7</f>
        <v>-15</v>
      </c>
      <c r="L7" s="34"/>
      <c r="M7" s="96"/>
      <c r="N7" s="130"/>
      <c r="O7" s="35"/>
      <c r="P7" s="97"/>
      <c r="Q7" s="70"/>
      <c r="T7" s="97"/>
      <c r="U7" s="96"/>
      <c r="V7" s="130"/>
      <c r="AC7" s="96"/>
      <c r="AD7" s="64"/>
      <c r="AK7" s="120"/>
      <c r="AL7" s="70"/>
    </row>
    <row r="8" customFormat="false" ht="15" hidden="false" customHeight="false" outlineLevel="0" collapsed="false">
      <c r="A8" s="98" t="n">
        <v>7</v>
      </c>
      <c r="B8" s="99" t="s">
        <v>132</v>
      </c>
      <c r="C8" s="48" t="n">
        <v>115647</v>
      </c>
      <c r="D8" s="48" t="n">
        <v>128727</v>
      </c>
      <c r="E8" s="131" t="n">
        <v>128487</v>
      </c>
      <c r="F8" s="132" t="n">
        <f aca="false">E8/4a_İl!E8</f>
        <v>0.276693384097888</v>
      </c>
      <c r="G8" s="67" t="n">
        <f aca="false">E8/$E$83</f>
        <v>0.0367207798053573</v>
      </c>
      <c r="H8" s="67" t="n">
        <f aca="false">(E8-C8)/C8</f>
        <v>0.111027523411762</v>
      </c>
      <c r="I8" s="11" t="n">
        <f aca="false">E8-C8</f>
        <v>12840</v>
      </c>
      <c r="J8" s="68" t="n">
        <f aca="false">I8/$I$83</f>
        <v>0.0430826220003221</v>
      </c>
      <c r="K8" s="48" t="n">
        <f aca="false">E8-D8</f>
        <v>-240</v>
      </c>
      <c r="L8" s="34"/>
      <c r="M8" s="96"/>
      <c r="N8" s="130"/>
      <c r="O8" s="35"/>
      <c r="P8" s="97"/>
      <c r="Q8" s="70"/>
      <c r="T8" s="120"/>
      <c r="U8" s="96"/>
      <c r="V8" s="130"/>
      <c r="AC8" s="96"/>
      <c r="AD8" s="64"/>
      <c r="AK8" s="120"/>
      <c r="AL8" s="70"/>
    </row>
    <row r="9" customFormat="false" ht="15" hidden="false" customHeight="false" outlineLevel="0" collapsed="false">
      <c r="A9" s="98" t="n">
        <v>8</v>
      </c>
      <c r="B9" s="99" t="s">
        <v>133</v>
      </c>
      <c r="C9" s="48" t="n">
        <v>4410</v>
      </c>
      <c r="D9" s="48" t="n">
        <v>4208</v>
      </c>
      <c r="E9" s="131" t="n">
        <v>4276</v>
      </c>
      <c r="F9" s="132" t="n">
        <f aca="false">E9/4a_İl!E9</f>
        <v>0.197359918766731</v>
      </c>
      <c r="G9" s="67" t="n">
        <f aca="false">E9/$E$83</f>
        <v>0.00122205401673094</v>
      </c>
      <c r="H9" s="67" t="n">
        <f aca="false">(E9-C9)/C9</f>
        <v>-0.0303854875283447</v>
      </c>
      <c r="I9" s="11" t="n">
        <f aca="false">E9-C9</f>
        <v>-134</v>
      </c>
      <c r="J9" s="68" t="n">
        <f aca="false">I9/$I$83</f>
        <v>-0.000449616148601492</v>
      </c>
      <c r="K9" s="48" t="n">
        <f aca="false">E9-D9</f>
        <v>68</v>
      </c>
      <c r="L9" s="34"/>
      <c r="M9" s="96"/>
      <c r="N9" s="130"/>
      <c r="O9" s="35"/>
      <c r="P9" s="120"/>
      <c r="Q9" s="70"/>
      <c r="T9" s="120"/>
      <c r="U9" s="96"/>
      <c r="V9" s="130"/>
      <c r="AC9" s="96"/>
      <c r="AD9" s="64"/>
      <c r="AK9" s="97"/>
      <c r="AL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48" t="n">
        <v>36123</v>
      </c>
      <c r="D10" s="48" t="n">
        <v>39269</v>
      </c>
      <c r="E10" s="131" t="n">
        <v>38602</v>
      </c>
      <c r="F10" s="132" t="n">
        <f aca="false">E10/4a_İl!E10</f>
        <v>0.282446769590986</v>
      </c>
      <c r="G10" s="67" t="n">
        <f aca="false">E10/$E$83</f>
        <v>0.0110322098114704</v>
      </c>
      <c r="H10" s="67" t="n">
        <f aca="false">(E10-C10)/C10</f>
        <v>0.0686266367688177</v>
      </c>
      <c r="I10" s="11" t="n">
        <f aca="false">E10-C10</f>
        <v>2479</v>
      </c>
      <c r="J10" s="68" t="n">
        <f aca="false">I10/$I$83</f>
        <v>0.00831789874912761</v>
      </c>
      <c r="K10" s="48" t="n">
        <f aca="false">E10-D10</f>
        <v>-667</v>
      </c>
      <c r="L10" s="34"/>
      <c r="M10" s="96"/>
      <c r="N10" s="130"/>
      <c r="O10" s="35"/>
      <c r="P10" s="120"/>
      <c r="Q10" s="70"/>
      <c r="T10" s="97"/>
      <c r="U10" s="96"/>
      <c r="V10" s="130"/>
      <c r="AC10" s="96"/>
      <c r="AD10" s="64"/>
      <c r="AK10" s="120"/>
      <c r="AL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48" t="n">
        <v>34263</v>
      </c>
      <c r="D11" s="48" t="n">
        <v>38751</v>
      </c>
      <c r="E11" s="131" t="n">
        <v>38556</v>
      </c>
      <c r="F11" s="132" t="n">
        <f aca="false">E11/4a_İl!E11</f>
        <v>0.252930718919947</v>
      </c>
      <c r="G11" s="67" t="n">
        <f aca="false">E11/$E$83</f>
        <v>0.0110190632995973</v>
      </c>
      <c r="H11" s="67" t="n">
        <f aca="false">(E11-C11)/C11</f>
        <v>0.125295508274232</v>
      </c>
      <c r="I11" s="11" t="n">
        <f aca="false">E11-C11</f>
        <v>4293</v>
      </c>
      <c r="J11" s="68" t="n">
        <f aca="false">I11/$I$83</f>
        <v>0.0144044934772105</v>
      </c>
      <c r="K11" s="48" t="n">
        <f aca="false">E11-D11</f>
        <v>-195</v>
      </c>
      <c r="L11" s="34"/>
      <c r="M11" s="96"/>
      <c r="N11" s="130"/>
      <c r="O11" s="35"/>
      <c r="P11" s="120"/>
      <c r="Q11" s="70"/>
      <c r="T11" s="97"/>
      <c r="U11" s="96"/>
      <c r="V11" s="130"/>
      <c r="AC11" s="96"/>
      <c r="AD11" s="64"/>
      <c r="AK11" s="120"/>
      <c r="AL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48" t="n">
        <v>9382</v>
      </c>
      <c r="D12" s="48" t="n">
        <v>10170</v>
      </c>
      <c r="E12" s="131" t="n">
        <v>10209</v>
      </c>
      <c r="F12" s="132" t="n">
        <f aca="false">E12/4a_İl!E12</f>
        <v>0.255550827304814</v>
      </c>
      <c r="G12" s="67" t="n">
        <f aca="false">E12/$E$83</f>
        <v>0.00291766825463193</v>
      </c>
      <c r="H12" s="67" t="n">
        <f aca="false">(E12-C12)/C12</f>
        <v>0.0881475165209977</v>
      </c>
      <c r="I12" s="11" t="n">
        <f aca="false">E12-C12</f>
        <v>827</v>
      </c>
      <c r="J12" s="68" t="n">
        <f aca="false">I12/$I$83</f>
        <v>0.00277486981263757</v>
      </c>
      <c r="K12" s="48" t="n">
        <f aca="false">E12-D12</f>
        <v>39</v>
      </c>
      <c r="L12" s="34"/>
      <c r="M12" s="96"/>
      <c r="N12" s="130"/>
      <c r="O12" s="35"/>
      <c r="P12" s="120"/>
      <c r="Q12" s="70"/>
      <c r="T12" s="120"/>
      <c r="U12" s="96"/>
      <c r="V12" s="130"/>
      <c r="AC12" s="96"/>
      <c r="AD12" s="64"/>
      <c r="AK12" s="120"/>
      <c r="AL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48" t="n">
        <v>2851</v>
      </c>
      <c r="D13" s="48" t="n">
        <v>3431</v>
      </c>
      <c r="E13" s="131" t="n">
        <v>3703</v>
      </c>
      <c r="F13" s="132" t="n">
        <f aca="false">E13/4a_İl!E13</f>
        <v>0.201842363457975</v>
      </c>
      <c r="G13" s="67" t="n">
        <f aca="false">E13/$E$83</f>
        <v>0.00105829420578921</v>
      </c>
      <c r="H13" s="67" t="n">
        <f aca="false">(E13-C13)/C13</f>
        <v>0.298842511399509</v>
      </c>
      <c r="I13" s="11" t="n">
        <f aca="false">E13-C13</f>
        <v>852</v>
      </c>
      <c r="J13" s="68" t="n">
        <f aca="false">I13/$I$83</f>
        <v>0.00285875342245128</v>
      </c>
      <c r="K13" s="48" t="n">
        <f aca="false">E13-D13</f>
        <v>272</v>
      </c>
      <c r="L13" s="34"/>
      <c r="M13" s="96"/>
      <c r="N13" s="130"/>
      <c r="O13" s="35"/>
      <c r="P13" s="120"/>
      <c r="Q13" s="70"/>
      <c r="T13" s="120"/>
      <c r="U13" s="96"/>
      <c r="V13" s="130"/>
      <c r="AC13" s="96"/>
      <c r="AD13" s="64"/>
      <c r="AK13" s="120"/>
      <c r="AL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48" t="n">
        <v>1939</v>
      </c>
      <c r="D14" s="48" t="n">
        <v>2531</v>
      </c>
      <c r="E14" s="131" t="n">
        <v>2716</v>
      </c>
      <c r="F14" s="132" t="n">
        <f aca="false">E14/4a_İl!E14</f>
        <v>0.153593847197874</v>
      </c>
      <c r="G14" s="67" t="n">
        <f aca="false">E14/$E$83</f>
        <v>0.000776215787989061</v>
      </c>
      <c r="H14" s="67" t="n">
        <f aca="false">(E14-C14)/C14</f>
        <v>0.40072202166065</v>
      </c>
      <c r="I14" s="11" t="n">
        <f aca="false">E14-C14</f>
        <v>777</v>
      </c>
      <c r="J14" s="68" t="n">
        <f aca="false">I14/$I$83</f>
        <v>0.00260710259301015</v>
      </c>
      <c r="K14" s="48" t="n">
        <f aca="false">E14-D14</f>
        <v>185</v>
      </c>
      <c r="L14" s="34"/>
      <c r="M14" s="96"/>
      <c r="N14" s="130"/>
      <c r="O14" s="35"/>
      <c r="P14" s="120"/>
      <c r="Q14" s="70"/>
      <c r="T14" s="120"/>
      <c r="U14" s="96"/>
      <c r="V14" s="130"/>
      <c r="AC14" s="96"/>
      <c r="AD14" s="64"/>
      <c r="AK14" s="120"/>
      <c r="AL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48" t="n">
        <v>14070</v>
      </c>
      <c r="D15" s="48" t="n">
        <v>15608</v>
      </c>
      <c r="E15" s="131" t="n">
        <v>15669</v>
      </c>
      <c r="F15" s="132" t="n">
        <f aca="false">E15/4a_İl!E15</f>
        <v>0.287573182594013</v>
      </c>
      <c r="G15" s="67" t="n">
        <f aca="false">E15/$E$83</f>
        <v>0.0044781020552285</v>
      </c>
      <c r="H15" s="67" t="n">
        <f aca="false">(E15-C15)/C15</f>
        <v>0.1136460554371</v>
      </c>
      <c r="I15" s="11" t="n">
        <f aca="false">E15-C15</f>
        <v>1599</v>
      </c>
      <c r="J15" s="68" t="n">
        <f aca="false">I15/$I$83</f>
        <v>0.00536519568368497</v>
      </c>
      <c r="K15" s="48" t="n">
        <f aca="false">E15-D15</f>
        <v>61</v>
      </c>
      <c r="L15" s="34"/>
      <c r="M15" s="96"/>
      <c r="N15" s="130"/>
      <c r="O15" s="35"/>
      <c r="P15" s="97"/>
      <c r="Q15" s="70"/>
      <c r="T15" s="120"/>
      <c r="U15" s="96"/>
      <c r="V15" s="130"/>
      <c r="AC15" s="96"/>
      <c r="AD15" s="64"/>
      <c r="AK15" s="120"/>
      <c r="AL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48" t="n">
        <v>7144</v>
      </c>
      <c r="D16" s="48" t="n">
        <v>7877</v>
      </c>
      <c r="E16" s="131" t="n">
        <v>7889</v>
      </c>
      <c r="F16" s="132" t="n">
        <f aca="false">E16/4a_İl!E16</f>
        <v>0.23346453197597</v>
      </c>
      <c r="G16" s="67" t="n">
        <f aca="false">E16/$E$83</f>
        <v>0.00225462678624658</v>
      </c>
      <c r="H16" s="67" t="n">
        <f aca="false">(E16-C16)/C16</f>
        <v>0.104283314669653</v>
      </c>
      <c r="I16" s="11" t="n">
        <f aca="false">E16-C16</f>
        <v>745</v>
      </c>
      <c r="J16" s="68" t="n">
        <f aca="false">I16/$I$83</f>
        <v>0.0024997315724486</v>
      </c>
      <c r="K16" s="48" t="n">
        <f aca="false">E16-D16</f>
        <v>12</v>
      </c>
      <c r="L16" s="34"/>
      <c r="M16" s="96"/>
      <c r="N16" s="130"/>
      <c r="O16" s="35"/>
      <c r="P16" s="120"/>
      <c r="Q16" s="70"/>
      <c r="T16" s="120"/>
      <c r="U16" s="96"/>
      <c r="V16" s="130"/>
      <c r="AC16" s="96"/>
      <c r="AD16" s="64"/>
      <c r="AK16" s="120"/>
      <c r="AL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48" t="n">
        <v>169860</v>
      </c>
      <c r="D17" s="48" t="n">
        <v>183159</v>
      </c>
      <c r="E17" s="131" t="n">
        <v>194557</v>
      </c>
      <c r="F17" s="132" t="n">
        <f aca="false">E17/4a_İl!E17</f>
        <v>0.302708329119478</v>
      </c>
      <c r="G17" s="67" t="n">
        <f aca="false">E17/$E$83</f>
        <v>0.0556031719675213</v>
      </c>
      <c r="H17" s="67" t="n">
        <f aca="false">(E17-C17)/C17</f>
        <v>0.145396208642411</v>
      </c>
      <c r="I17" s="11" t="n">
        <f aca="false">E17-C17</f>
        <v>24697</v>
      </c>
      <c r="J17" s="68" t="n">
        <f aca="false">I17/$I$83</f>
        <v>0.0828669404627691</v>
      </c>
      <c r="K17" s="48" t="n">
        <f aca="false">E17-D17</f>
        <v>11398</v>
      </c>
      <c r="L17" s="34"/>
      <c r="AK17" s="35"/>
      <c r="AL17" s="35"/>
    </row>
    <row r="18" customFormat="false" ht="15" hidden="false" customHeight="false" outlineLevel="0" collapsed="false">
      <c r="A18" s="98" t="n">
        <v>17</v>
      </c>
      <c r="B18" s="99" t="s">
        <v>142</v>
      </c>
      <c r="C18" s="48" t="n">
        <v>16847</v>
      </c>
      <c r="D18" s="48" t="n">
        <v>18395</v>
      </c>
      <c r="E18" s="131" t="n">
        <v>18269</v>
      </c>
      <c r="F18" s="132" t="n">
        <f aca="false">E18/4a_İl!E18</f>
        <v>0.257760031604492</v>
      </c>
      <c r="G18" s="67" t="n">
        <f aca="false">E18/$E$83</f>
        <v>0.00522116576979829</v>
      </c>
      <c r="H18" s="67" t="n">
        <f aca="false">(E18-C18)/C18</f>
        <v>0.0844067192972043</v>
      </c>
      <c r="I18" s="11" t="n">
        <f aca="false">E18-C18</f>
        <v>1422</v>
      </c>
      <c r="J18" s="68" t="n">
        <f aca="false">I18/$I$83</f>
        <v>0.0047712997262039</v>
      </c>
      <c r="K18" s="48" t="n">
        <f aca="false">E18-D18</f>
        <v>-126</v>
      </c>
      <c r="L18" s="34"/>
      <c r="M18" s="120"/>
      <c r="N18" s="70"/>
      <c r="U18" s="120"/>
      <c r="V18" s="64"/>
      <c r="AC18" s="96"/>
    </row>
    <row r="19" customFormat="false" ht="15" hidden="false" customHeight="false" outlineLevel="0" collapsed="false">
      <c r="A19" s="98" t="n">
        <v>18</v>
      </c>
      <c r="B19" s="99" t="s">
        <v>143</v>
      </c>
      <c r="C19" s="48" t="n">
        <v>4811</v>
      </c>
      <c r="D19" s="48" t="n">
        <v>5441</v>
      </c>
      <c r="E19" s="131" t="n">
        <v>5231</v>
      </c>
      <c r="F19" s="132" t="n">
        <f aca="false">E19/4a_İl!E19</f>
        <v>0.238705850141462</v>
      </c>
      <c r="G19" s="67" t="n">
        <f aca="false">E19/$E$83</f>
        <v>0.00149498703496715</v>
      </c>
      <c r="H19" s="67" t="n">
        <f aca="false">(E19-C19)/C19</f>
        <v>0.0872999376429017</v>
      </c>
      <c r="I19" s="11" t="n">
        <f aca="false">E19-C19</f>
        <v>420</v>
      </c>
      <c r="J19" s="68" t="n">
        <f aca="false">I19/$I$83</f>
        <v>0.00140924464487035</v>
      </c>
      <c r="K19" s="48" t="n">
        <f aca="false">E19-D19</f>
        <v>-210</v>
      </c>
      <c r="L19" s="34"/>
      <c r="M19" s="120"/>
      <c r="N19" s="70"/>
      <c r="U19" s="97"/>
      <c r="V19" s="64"/>
      <c r="AC19" s="96"/>
    </row>
    <row r="20" customFormat="false" ht="15" hidden="false" customHeight="false" outlineLevel="0" collapsed="false">
      <c r="A20" s="98" t="n">
        <v>19</v>
      </c>
      <c r="B20" s="99" t="s">
        <v>144</v>
      </c>
      <c r="C20" s="48" t="n">
        <v>11379</v>
      </c>
      <c r="D20" s="48" t="n">
        <v>12439</v>
      </c>
      <c r="E20" s="131" t="n">
        <v>12244</v>
      </c>
      <c r="F20" s="132" t="n">
        <f aca="false">E20/4a_İl!E20</f>
        <v>0.236791212191537</v>
      </c>
      <c r="G20" s="67" t="n">
        <f aca="false">E20/$E$83</f>
        <v>0.00349925850815098</v>
      </c>
      <c r="H20" s="67" t="n">
        <f aca="false">(E20-C20)/C20</f>
        <v>0.0760172247121891</v>
      </c>
      <c r="I20" s="11" t="n">
        <f aca="false">E20-C20</f>
        <v>865</v>
      </c>
      <c r="J20" s="68" t="n">
        <f aca="false">I20/$I$83</f>
        <v>0.00290237289955441</v>
      </c>
      <c r="K20" s="48" t="n">
        <f aca="false">E20-D20</f>
        <v>-195</v>
      </c>
      <c r="L20" s="34"/>
      <c r="M20" s="120"/>
      <c r="N20" s="70"/>
      <c r="U20" s="97"/>
      <c r="V20" s="64"/>
      <c r="AC20" s="96"/>
    </row>
    <row r="21" customFormat="false" ht="15" hidden="false" customHeight="false" outlineLevel="0" collapsed="false">
      <c r="A21" s="98" t="n">
        <v>20</v>
      </c>
      <c r="B21" s="99" t="s">
        <v>145</v>
      </c>
      <c r="C21" s="48" t="n">
        <v>55139</v>
      </c>
      <c r="D21" s="48" t="n">
        <v>59671</v>
      </c>
      <c r="E21" s="131" t="n">
        <v>59225</v>
      </c>
      <c r="F21" s="132" t="n">
        <f aca="false">E21/4a_İl!E21</f>
        <v>0.327702403612058</v>
      </c>
      <c r="G21" s="67" t="n">
        <f aca="false">E21/$E$83</f>
        <v>0.0169261340366908</v>
      </c>
      <c r="H21" s="67" t="n">
        <f aca="false">(E21-C21)/C21</f>
        <v>0.0741036290103194</v>
      </c>
      <c r="I21" s="11" t="n">
        <f aca="false">E21-C21</f>
        <v>4086</v>
      </c>
      <c r="J21" s="68" t="n">
        <f aca="false">I21/$I$83</f>
        <v>0.013709937187953</v>
      </c>
      <c r="K21" s="48" t="n">
        <f aca="false">E21-D21</f>
        <v>-446</v>
      </c>
      <c r="L21" s="34"/>
      <c r="M21" s="120"/>
      <c r="N21" s="70"/>
      <c r="U21" s="97"/>
      <c r="V21" s="64"/>
      <c r="AC21" s="96"/>
    </row>
    <row r="22" customFormat="false" ht="15" hidden="false" customHeight="false" outlineLevel="0" collapsed="false">
      <c r="A22" s="98" t="n">
        <v>21</v>
      </c>
      <c r="B22" s="99" t="s">
        <v>146</v>
      </c>
      <c r="C22" s="48" t="n">
        <v>17215</v>
      </c>
      <c r="D22" s="48" t="n">
        <v>20182</v>
      </c>
      <c r="E22" s="131" t="n">
        <v>20263</v>
      </c>
      <c r="F22" s="132" t="n">
        <f aca="false">E22/4a_İl!E22</f>
        <v>0.175604471791316</v>
      </c>
      <c r="G22" s="67" t="n">
        <f aca="false">E22/$E$83</f>
        <v>0.00579103848012605</v>
      </c>
      <c r="H22" s="67" t="n">
        <f aca="false">(E22-C22)/C22</f>
        <v>0.177054893987801</v>
      </c>
      <c r="I22" s="11" t="n">
        <f aca="false">E22-C22</f>
        <v>3048</v>
      </c>
      <c r="J22" s="68" t="n">
        <f aca="false">I22/$I$83</f>
        <v>0.0102270897084877</v>
      </c>
      <c r="K22" s="48" t="n">
        <f aca="false">E22-D22</f>
        <v>81</v>
      </c>
      <c r="L22" s="34"/>
      <c r="M22" s="120"/>
      <c r="N22" s="70"/>
      <c r="U22" s="120"/>
      <c r="V22" s="64"/>
      <c r="AC22" s="96"/>
    </row>
    <row r="23" customFormat="false" ht="15" hidden="false" customHeight="false" outlineLevel="0" collapsed="false">
      <c r="A23" s="98" t="n">
        <v>22</v>
      </c>
      <c r="B23" s="99" t="s">
        <v>147</v>
      </c>
      <c r="C23" s="48" t="n">
        <v>17252</v>
      </c>
      <c r="D23" s="48" t="n">
        <v>19249</v>
      </c>
      <c r="E23" s="131" t="n">
        <v>19170</v>
      </c>
      <c r="F23" s="132" t="n">
        <f aca="false">E23/4a_İl!E23</f>
        <v>0.347119110563865</v>
      </c>
      <c r="G23" s="67" t="n">
        <f aca="false">E23/$E$83</f>
        <v>0.00547866592627036</v>
      </c>
      <c r="H23" s="67" t="n">
        <f aca="false">(E23-C23)/C23</f>
        <v>0.111175515882217</v>
      </c>
      <c r="I23" s="11" t="n">
        <f aca="false">E23-C23</f>
        <v>1918</v>
      </c>
      <c r="J23" s="68" t="n">
        <f aca="false">I23/$I$83</f>
        <v>0.00643555054490793</v>
      </c>
      <c r="K23" s="48" t="n">
        <f aca="false">E23-D23</f>
        <v>-79</v>
      </c>
      <c r="L23" s="34"/>
      <c r="M23" s="120"/>
      <c r="N23" s="70"/>
      <c r="U23" s="97"/>
      <c r="V23" s="64"/>
      <c r="AC23" s="96"/>
    </row>
    <row r="24" customFormat="false" ht="15" hidden="false" customHeight="false" outlineLevel="0" collapsed="false">
      <c r="A24" s="98" t="n">
        <v>23</v>
      </c>
      <c r="B24" s="99" t="s">
        <v>148</v>
      </c>
      <c r="C24" s="48" t="n">
        <v>9031</v>
      </c>
      <c r="D24" s="48" t="n">
        <v>9710</v>
      </c>
      <c r="E24" s="131" t="n">
        <v>9923</v>
      </c>
      <c r="F24" s="132" t="n">
        <f aca="false">E24/4a_İl!E24</f>
        <v>0.180336210813267</v>
      </c>
      <c r="G24" s="67" t="n">
        <f aca="false">E24/$E$83</f>
        <v>0.00283593124602925</v>
      </c>
      <c r="H24" s="67" t="n">
        <f aca="false">(E24-C24)/C24</f>
        <v>0.0987709002325324</v>
      </c>
      <c r="I24" s="11" t="n">
        <f aca="false">E24-C24</f>
        <v>892</v>
      </c>
      <c r="J24" s="68" t="n">
        <f aca="false">I24/$I$83</f>
        <v>0.00299296719815322</v>
      </c>
      <c r="K24" s="48" t="n">
        <f aca="false">E24-D24</f>
        <v>213</v>
      </c>
      <c r="L24" s="34"/>
      <c r="M24" s="120"/>
      <c r="N24" s="70"/>
      <c r="U24" s="120"/>
      <c r="V24" s="64"/>
      <c r="AC24" s="96"/>
    </row>
    <row r="25" customFormat="false" ht="15" hidden="false" customHeight="false" outlineLevel="0" collapsed="false">
      <c r="A25" s="98" t="n">
        <v>24</v>
      </c>
      <c r="B25" s="99" t="s">
        <v>149</v>
      </c>
      <c r="C25" s="48" t="n">
        <v>4536</v>
      </c>
      <c r="D25" s="48" t="n">
        <v>4543</v>
      </c>
      <c r="E25" s="131" t="n">
        <v>4676</v>
      </c>
      <c r="F25" s="132" t="n">
        <f aca="false">E25/4a_İl!E25</f>
        <v>0.196437573517056</v>
      </c>
      <c r="G25" s="67" t="n">
        <f aca="false">E25/$E$83</f>
        <v>0.00133637151128014</v>
      </c>
      <c r="H25" s="67" t="n">
        <f aca="false">(E25-C25)/C25</f>
        <v>0.0308641975308642</v>
      </c>
      <c r="I25" s="11" t="n">
        <f aca="false">E25-C25</f>
        <v>140</v>
      </c>
      <c r="J25" s="68" t="n">
        <f aca="false">I25/$I$83</f>
        <v>0.000469748214956783</v>
      </c>
      <c r="K25" s="48" t="n">
        <f aca="false">E25-D25</f>
        <v>133</v>
      </c>
      <c r="L25" s="34"/>
      <c r="M25" s="120"/>
      <c r="N25" s="64"/>
      <c r="P25" s="120"/>
      <c r="Q25" s="64"/>
      <c r="U25" s="97"/>
      <c r="V25" s="64"/>
      <c r="AC25" s="96"/>
    </row>
    <row r="26" customFormat="false" ht="15" hidden="false" customHeight="false" outlineLevel="0" collapsed="false">
      <c r="A26" s="98" t="n">
        <v>25</v>
      </c>
      <c r="B26" s="99" t="s">
        <v>150</v>
      </c>
      <c r="C26" s="48" t="n">
        <v>10529</v>
      </c>
      <c r="D26" s="48" t="n">
        <v>11938</v>
      </c>
      <c r="E26" s="131" t="n">
        <v>12127</v>
      </c>
      <c r="F26" s="132" t="n">
        <f aca="false">E26/4a_İl!E26</f>
        <v>0.174899404358423</v>
      </c>
      <c r="G26" s="67" t="n">
        <f aca="false">E26/$E$83</f>
        <v>0.00346582064099534</v>
      </c>
      <c r="H26" s="67" t="n">
        <f aca="false">(E26-C26)/C26</f>
        <v>0.151771298318929</v>
      </c>
      <c r="I26" s="11" t="n">
        <f aca="false">E26-C26</f>
        <v>1598</v>
      </c>
      <c r="J26" s="68" t="n">
        <f aca="false">I26/$I$83</f>
        <v>0.00536184033929242</v>
      </c>
      <c r="K26" s="48" t="n">
        <f aca="false">E26-D26</f>
        <v>189</v>
      </c>
      <c r="L26" s="34"/>
      <c r="M26" s="120"/>
      <c r="N26" s="64"/>
      <c r="P26" s="120"/>
      <c r="Q26" s="64"/>
      <c r="U26" s="97"/>
      <c r="V26" s="64"/>
      <c r="AC26" s="96"/>
    </row>
    <row r="27" customFormat="false" ht="15" hidden="false" customHeight="false" outlineLevel="0" collapsed="false">
      <c r="A27" s="98" t="n">
        <v>26</v>
      </c>
      <c r="B27" s="99" t="s">
        <v>151</v>
      </c>
      <c r="C27" s="48" t="n">
        <v>41807</v>
      </c>
      <c r="D27" s="48" t="n">
        <v>45656</v>
      </c>
      <c r="E27" s="131" t="n">
        <v>45092</v>
      </c>
      <c r="F27" s="132" t="n">
        <f aca="false">E27/4a_İl!E27</f>
        <v>0.280586910258484</v>
      </c>
      <c r="G27" s="67" t="n">
        <f aca="false">E27/$E$83</f>
        <v>0.0128870111605312</v>
      </c>
      <c r="H27" s="67" t="n">
        <f aca="false">(E27-C27)/C27</f>
        <v>0.0785753581936039</v>
      </c>
      <c r="I27" s="11" t="n">
        <f aca="false">E27-C27</f>
        <v>3285</v>
      </c>
      <c r="J27" s="68" t="n">
        <f aca="false">I27/$I$83</f>
        <v>0.0110223063295217</v>
      </c>
      <c r="K27" s="48" t="n">
        <f aca="false">E27-D27</f>
        <v>-564</v>
      </c>
      <c r="L27" s="34"/>
      <c r="M27" s="120"/>
      <c r="N27" s="64"/>
      <c r="P27" s="120"/>
      <c r="Q27" s="64"/>
      <c r="U27" s="97"/>
      <c r="V27" s="64"/>
      <c r="AC27" s="96"/>
    </row>
    <row r="28" customFormat="false" ht="15" hidden="false" customHeight="false" outlineLevel="0" collapsed="false">
      <c r="A28" s="98" t="n">
        <v>27</v>
      </c>
      <c r="B28" s="99" t="s">
        <v>152</v>
      </c>
      <c r="C28" s="48" t="n">
        <v>36680</v>
      </c>
      <c r="D28" s="48" t="n">
        <v>39906</v>
      </c>
      <c r="E28" s="131" t="n">
        <v>40361</v>
      </c>
      <c r="F28" s="132" t="n">
        <f aca="false">E28/4a_İl!E28</f>
        <v>0.152454663236899</v>
      </c>
      <c r="G28" s="67" t="n">
        <f aca="false">E28/$E$83</f>
        <v>0.0115349209937505</v>
      </c>
      <c r="H28" s="67" t="n">
        <f aca="false">(E28-C28)/C28</f>
        <v>0.100354416575791</v>
      </c>
      <c r="I28" s="11" t="n">
        <f aca="false">E28-C28</f>
        <v>3681</v>
      </c>
      <c r="J28" s="68" t="n">
        <f aca="false">I28/$I$83</f>
        <v>0.0123510227089708</v>
      </c>
      <c r="K28" s="48" t="n">
        <f aca="false">E28-D28</f>
        <v>455</v>
      </c>
      <c r="L28" s="34"/>
      <c r="M28" s="120"/>
      <c r="N28" s="64"/>
      <c r="P28" s="120"/>
      <c r="Q28" s="64"/>
      <c r="U28" s="97"/>
      <c r="V28" s="64"/>
      <c r="AC28" s="96"/>
    </row>
    <row r="29" customFormat="false" ht="15" hidden="false" customHeight="false" outlineLevel="0" collapsed="false">
      <c r="A29" s="98" t="n">
        <v>28</v>
      </c>
      <c r="B29" s="99" t="s">
        <v>153</v>
      </c>
      <c r="C29" s="48" t="n">
        <v>12625</v>
      </c>
      <c r="D29" s="48" t="n">
        <v>13527</v>
      </c>
      <c r="E29" s="131" t="n">
        <v>13618</v>
      </c>
      <c r="F29" s="132" t="n">
        <f aca="false">E29/4a_İl!E29</f>
        <v>0.306546011165136</v>
      </c>
      <c r="G29" s="67" t="n">
        <f aca="false">E29/$E$83</f>
        <v>0.00389193910192748</v>
      </c>
      <c r="H29" s="67" t="n">
        <f aca="false">(E29-C29)/C29</f>
        <v>0.0786534653465347</v>
      </c>
      <c r="I29" s="11" t="n">
        <f aca="false">E29-C29</f>
        <v>993</v>
      </c>
      <c r="J29" s="68" t="n">
        <f aca="false">I29/$I$83</f>
        <v>0.00333185698180061</v>
      </c>
      <c r="K29" s="48" t="n">
        <f aca="false">E29-D29</f>
        <v>91</v>
      </c>
      <c r="L29" s="34"/>
      <c r="M29" s="120"/>
      <c r="N29" s="64"/>
      <c r="P29" s="120"/>
      <c r="Q29" s="64"/>
      <c r="U29" s="120"/>
      <c r="V29" s="64"/>
      <c r="AC29" s="96"/>
    </row>
    <row r="30" customFormat="false" ht="15" hidden="false" customHeight="false" outlineLevel="0" collapsed="false">
      <c r="A30" s="98" t="n">
        <v>29</v>
      </c>
      <c r="B30" s="99" t="s">
        <v>154</v>
      </c>
      <c r="C30" s="48" t="n">
        <v>2232</v>
      </c>
      <c r="D30" s="48" t="n">
        <v>2441</v>
      </c>
      <c r="E30" s="131" t="n">
        <v>2486</v>
      </c>
      <c r="F30" s="132" t="n">
        <f aca="false">E30/4a_İl!E30</f>
        <v>0.211844908393694</v>
      </c>
      <c r="G30" s="67" t="n">
        <f aca="false">E30/$E$83</f>
        <v>0.000710483228623272</v>
      </c>
      <c r="H30" s="67" t="n">
        <f aca="false">(E30-C30)/C30</f>
        <v>0.113799283154122</v>
      </c>
      <c r="I30" s="11" t="n">
        <f aca="false">E30-C30</f>
        <v>254</v>
      </c>
      <c r="J30" s="68" t="n">
        <f aca="false">I30/$I$83</f>
        <v>0.000852257475707307</v>
      </c>
      <c r="K30" s="48" t="n">
        <f aca="false">E30-D30</f>
        <v>45</v>
      </c>
      <c r="L30" s="34"/>
      <c r="M30" s="120"/>
      <c r="N30" s="64"/>
      <c r="P30" s="120"/>
      <c r="Q30" s="64"/>
      <c r="U30" s="97"/>
      <c r="V30" s="64"/>
      <c r="AC30" s="96"/>
    </row>
    <row r="31" customFormat="false" ht="15" hidden="false" customHeight="false" outlineLevel="0" collapsed="false">
      <c r="A31" s="98" t="n">
        <v>30</v>
      </c>
      <c r="B31" s="99" t="s">
        <v>155</v>
      </c>
      <c r="C31" s="48" t="n">
        <v>1694</v>
      </c>
      <c r="D31" s="48" t="n">
        <v>1772</v>
      </c>
      <c r="E31" s="131" t="n">
        <v>1765</v>
      </c>
      <c r="F31" s="132" t="n">
        <f aca="false">E31/4a_İl!E31</f>
        <v>0.17990011211905</v>
      </c>
      <c r="G31" s="67" t="n">
        <f aca="false">E31/$E$83</f>
        <v>0.000504425944698341</v>
      </c>
      <c r="H31" s="67" t="n">
        <f aca="false">(E31-C31)/C31</f>
        <v>0.0419126328217237</v>
      </c>
      <c r="I31" s="11" t="n">
        <f aca="false">E31-C31</f>
        <v>71</v>
      </c>
      <c r="J31" s="68" t="n">
        <f aca="false">I31/$I$83</f>
        <v>0.00023822945187094</v>
      </c>
      <c r="K31" s="48" t="n">
        <f aca="false">E31-D31</f>
        <v>-7</v>
      </c>
      <c r="L31" s="34"/>
      <c r="M31" s="120"/>
      <c r="N31" s="64"/>
      <c r="P31" s="97"/>
      <c r="Q31" s="64"/>
      <c r="U31" s="120"/>
      <c r="V31" s="64"/>
      <c r="AC31" s="96"/>
    </row>
    <row r="32" customFormat="false" ht="15" hidden="false" customHeight="false" outlineLevel="0" collapsed="false">
      <c r="A32" s="98" t="n">
        <v>31</v>
      </c>
      <c r="B32" s="99" t="s">
        <v>156</v>
      </c>
      <c r="C32" s="48" t="n">
        <v>26629</v>
      </c>
      <c r="D32" s="48" t="n">
        <v>28228</v>
      </c>
      <c r="E32" s="131" t="n">
        <v>28165</v>
      </c>
      <c r="F32" s="132" t="n">
        <f aca="false">E32/4a_İl!E32</f>
        <v>0.191461880969376</v>
      </c>
      <c r="G32" s="67" t="n">
        <f aca="false">E32/$E$83</f>
        <v>0.00804938058494547</v>
      </c>
      <c r="H32" s="67" t="n">
        <f aca="false">(E32-C32)/C32</f>
        <v>0.0576814750835555</v>
      </c>
      <c r="I32" s="11" t="n">
        <f aca="false">E32-C32</f>
        <v>1536</v>
      </c>
      <c r="J32" s="68" t="n">
        <f aca="false">I32/$I$83</f>
        <v>0.00515380898695442</v>
      </c>
      <c r="K32" s="48" t="n">
        <f aca="false">E32-D32</f>
        <v>-63</v>
      </c>
      <c r="L32" s="34"/>
      <c r="M32" s="120"/>
      <c r="N32" s="64"/>
      <c r="P32" s="120"/>
      <c r="Q32" s="64"/>
      <c r="U32" s="97"/>
      <c r="V32" s="64"/>
      <c r="AC32" s="96"/>
    </row>
    <row r="33" customFormat="false" ht="15" hidden="false" customHeight="false" outlineLevel="0" collapsed="false">
      <c r="A33" s="98" t="n">
        <v>32</v>
      </c>
      <c r="B33" s="99" t="s">
        <v>157</v>
      </c>
      <c r="C33" s="48" t="n">
        <v>12361</v>
      </c>
      <c r="D33" s="48" t="n">
        <v>13942</v>
      </c>
      <c r="E33" s="131" t="n">
        <v>13750</v>
      </c>
      <c r="F33" s="132" t="n">
        <f aca="false">E33/4a_İl!E33</f>
        <v>0.263167968151891</v>
      </c>
      <c r="G33" s="67" t="n">
        <f aca="false">E33/$E$83</f>
        <v>0.00392966387512871</v>
      </c>
      <c r="H33" s="67" t="n">
        <f aca="false">(E33-C33)/C33</f>
        <v>0.112369549389208</v>
      </c>
      <c r="I33" s="11" t="n">
        <f aca="false">E33-C33</f>
        <v>1389</v>
      </c>
      <c r="J33" s="68" t="n">
        <f aca="false">I33/$I$83</f>
        <v>0.0046605733612498</v>
      </c>
      <c r="K33" s="48" t="n">
        <f aca="false">E33-D33</f>
        <v>-192</v>
      </c>
      <c r="L33" s="34"/>
      <c r="M33" s="120"/>
      <c r="N33" s="64"/>
      <c r="P33" s="120"/>
      <c r="Q33" s="64"/>
      <c r="U33" s="120"/>
      <c r="V33" s="70"/>
      <c r="AC33" s="120"/>
      <c r="AD33" s="70"/>
    </row>
    <row r="34" customFormat="false" ht="15" hidden="false" customHeight="false" outlineLevel="0" collapsed="false">
      <c r="A34" s="98" t="n">
        <v>33</v>
      </c>
      <c r="B34" s="99" t="s">
        <v>158</v>
      </c>
      <c r="C34" s="48" t="n">
        <v>47670</v>
      </c>
      <c r="D34" s="48" t="n">
        <v>50379</v>
      </c>
      <c r="E34" s="131" t="n">
        <v>51904</v>
      </c>
      <c r="F34" s="132" t="n">
        <f aca="false">E34/4a_İl!E34</f>
        <v>0.235726904858143</v>
      </c>
      <c r="G34" s="67" t="n">
        <f aca="false">E34/$E$83</f>
        <v>0.0148338380927041</v>
      </c>
      <c r="H34" s="67" t="n">
        <f aca="false">(E34-C34)/C34</f>
        <v>0.0888189637088316</v>
      </c>
      <c r="I34" s="11" t="n">
        <f aca="false">E34-C34</f>
        <v>4234</v>
      </c>
      <c r="J34" s="68" t="n">
        <f aca="false">I34/$I$83</f>
        <v>0.0142065281580501</v>
      </c>
      <c r="K34" s="48" t="n">
        <f aca="false">E34-D34</f>
        <v>1525</v>
      </c>
      <c r="L34" s="34"/>
      <c r="M34" s="120"/>
      <c r="N34" s="64"/>
      <c r="P34" s="120"/>
      <c r="Q34" s="64"/>
      <c r="U34" s="120"/>
      <c r="V34" s="70"/>
    </row>
    <row r="35" customFormat="false" ht="15" hidden="false" customHeight="false" outlineLevel="0" collapsed="false">
      <c r="A35" s="98" t="n">
        <v>34</v>
      </c>
      <c r="B35" s="99" t="s">
        <v>159</v>
      </c>
      <c r="C35" s="48" t="n">
        <v>1128853</v>
      </c>
      <c r="D35" s="48" t="n">
        <v>1217199</v>
      </c>
      <c r="E35" s="131" t="n">
        <v>1209474</v>
      </c>
      <c r="F35" s="132" t="n">
        <f aca="false">E35/4a_İl!E35</f>
        <v>0.306937806389265</v>
      </c>
      <c r="G35" s="67" t="n">
        <f aca="false">E35/$E$83</f>
        <v>0.345660093505995</v>
      </c>
      <c r="H35" s="67" t="n">
        <f aca="false">(E35-C35)/C35</f>
        <v>0.0714185106475334</v>
      </c>
      <c r="I35" s="11" t="n">
        <f aca="false">E35-C35</f>
        <v>80621</v>
      </c>
      <c r="J35" s="68" t="n">
        <f aca="false">I35/$I$83</f>
        <v>0.270511220271649</v>
      </c>
      <c r="K35" s="48" t="n">
        <f aca="false">E35-D35</f>
        <v>-7725</v>
      </c>
      <c r="L35" s="34"/>
      <c r="M35" s="120"/>
      <c r="N35" s="64"/>
      <c r="P35" s="120"/>
      <c r="Q35" s="64"/>
    </row>
    <row r="36" customFormat="false" ht="15" hidden="false" customHeight="false" outlineLevel="0" collapsed="false">
      <c r="A36" s="98" t="n">
        <v>35</v>
      </c>
      <c r="B36" s="99" t="s">
        <v>160</v>
      </c>
      <c r="C36" s="48" t="n">
        <v>239450</v>
      </c>
      <c r="D36" s="48" t="n">
        <v>255937</v>
      </c>
      <c r="E36" s="131" t="n">
        <v>255319</v>
      </c>
      <c r="F36" s="132" t="n">
        <f aca="false">E36/4a_İl!E36</f>
        <v>0.310397858377687</v>
      </c>
      <c r="G36" s="67" t="n">
        <f aca="false">E36/$E$83</f>
        <v>0.0729685709770173</v>
      </c>
      <c r="H36" s="67" t="n">
        <f aca="false">(E36-C36)/C36</f>
        <v>0.0662727082898309</v>
      </c>
      <c r="I36" s="11" t="n">
        <f aca="false">E36-C36</f>
        <v>15869</v>
      </c>
      <c r="J36" s="68" t="n">
        <f aca="false">I36/$I$83</f>
        <v>0.0532459601653514</v>
      </c>
      <c r="K36" s="48" t="n">
        <f aca="false">E36-D36</f>
        <v>-618</v>
      </c>
      <c r="L36" s="34"/>
      <c r="M36" s="120"/>
      <c r="N36" s="64"/>
      <c r="P36" s="97"/>
      <c r="Q36" s="64"/>
    </row>
    <row r="37" customFormat="false" ht="15" hidden="false" customHeight="false" outlineLevel="0" collapsed="false">
      <c r="A37" s="98" t="n">
        <v>36</v>
      </c>
      <c r="B37" s="99" t="s">
        <v>161</v>
      </c>
      <c r="C37" s="48" t="n">
        <v>3463</v>
      </c>
      <c r="D37" s="48" t="n">
        <v>3787</v>
      </c>
      <c r="E37" s="131" t="n">
        <v>3780</v>
      </c>
      <c r="F37" s="132" t="n">
        <f aca="false">E37/4a_İl!E37</f>
        <v>0.215360072926162</v>
      </c>
      <c r="G37" s="67" t="n">
        <f aca="false">E37/$E$83</f>
        <v>0.00108030032348993</v>
      </c>
      <c r="H37" s="67" t="n">
        <f aca="false">(E37-C37)/C37</f>
        <v>0.0915391279237655</v>
      </c>
      <c r="I37" s="11" t="n">
        <f aca="false">E37-C37</f>
        <v>317</v>
      </c>
      <c r="J37" s="68" t="n">
        <f aca="false">I37/$I$83</f>
        <v>0.00106364417243786</v>
      </c>
      <c r="K37" s="48" t="n">
        <f aca="false">E37-D37</f>
        <v>-7</v>
      </c>
      <c r="L37" s="34"/>
      <c r="M37" s="120"/>
      <c r="N37" s="64"/>
      <c r="P37" s="97"/>
      <c r="Q37" s="64"/>
    </row>
    <row r="38" customFormat="false" ht="15" hidden="false" customHeight="false" outlineLevel="0" collapsed="false">
      <c r="A38" s="98" t="n">
        <v>37</v>
      </c>
      <c r="B38" s="99" t="s">
        <v>162</v>
      </c>
      <c r="C38" s="48" t="n">
        <v>9006</v>
      </c>
      <c r="D38" s="48" t="n">
        <v>10068</v>
      </c>
      <c r="E38" s="131" t="n">
        <v>9921</v>
      </c>
      <c r="F38" s="132" t="n">
        <f aca="false">E38/4a_İl!E38</f>
        <v>0.254208624798217</v>
      </c>
      <c r="G38" s="67" t="n">
        <f aca="false">E38/$E$83</f>
        <v>0.00283535965855651</v>
      </c>
      <c r="H38" s="67" t="n">
        <f aca="false">(E38-C38)/C38</f>
        <v>0.101598934043971</v>
      </c>
      <c r="I38" s="11" t="n">
        <f aca="false">E38-C38</f>
        <v>915</v>
      </c>
      <c r="J38" s="68" t="n">
        <f aca="false">I38/$I$83</f>
        <v>0.00307014011918183</v>
      </c>
      <c r="K38" s="48" t="n">
        <f aca="false">E38-D38</f>
        <v>-147</v>
      </c>
      <c r="L38" s="34"/>
      <c r="M38" s="120"/>
      <c r="N38" s="64"/>
      <c r="P38" s="120"/>
      <c r="Q38" s="64"/>
    </row>
    <row r="39" customFormat="false" ht="15" hidden="false" customHeight="false" outlineLevel="0" collapsed="false">
      <c r="A39" s="98" t="n">
        <v>38</v>
      </c>
      <c r="B39" s="99" t="s">
        <v>163</v>
      </c>
      <c r="C39" s="48" t="n">
        <v>36332</v>
      </c>
      <c r="D39" s="48" t="n">
        <v>40372</v>
      </c>
      <c r="E39" s="131" t="n">
        <v>40284</v>
      </c>
      <c r="F39" s="132" t="n">
        <f aca="false">E39/4a_İl!E39</f>
        <v>0.194737579944214</v>
      </c>
      <c r="G39" s="67" t="n">
        <f aca="false">E39/$E$83</f>
        <v>0.0115129148760498</v>
      </c>
      <c r="H39" s="67" t="n">
        <f aca="false">(E39-C39)/C39</f>
        <v>0.10877463393152</v>
      </c>
      <c r="I39" s="11" t="n">
        <f aca="false">E39-C39</f>
        <v>3952</v>
      </c>
      <c r="J39" s="68" t="n">
        <f aca="false">I39/$I$83</f>
        <v>0.0132603210393515</v>
      </c>
      <c r="K39" s="48" t="n">
        <f aca="false">E39-D39</f>
        <v>-88</v>
      </c>
      <c r="L39" s="34"/>
      <c r="M39" s="120"/>
      <c r="N39" s="64"/>
      <c r="P39" s="120"/>
      <c r="Q39" s="64"/>
    </row>
    <row r="40" customFormat="false" ht="15" hidden="false" customHeight="false" outlineLevel="0" collapsed="false">
      <c r="A40" s="98" t="n">
        <v>39</v>
      </c>
      <c r="B40" s="99" t="s">
        <v>164</v>
      </c>
      <c r="C40" s="48" t="n">
        <v>16882</v>
      </c>
      <c r="D40" s="48" t="n">
        <v>18340</v>
      </c>
      <c r="E40" s="131" t="n">
        <v>18428</v>
      </c>
      <c r="F40" s="132" t="n">
        <f aca="false">E40/4a_İl!E40</f>
        <v>0.309849682214077</v>
      </c>
      <c r="G40" s="67" t="n">
        <f aca="false">E40/$E$83</f>
        <v>0.0052666069738816</v>
      </c>
      <c r="H40" s="67" t="n">
        <f aca="false">(E40-C40)/C40</f>
        <v>0.0915768273901197</v>
      </c>
      <c r="I40" s="11" t="n">
        <f aca="false">E40-C40</f>
        <v>1546</v>
      </c>
      <c r="J40" s="68" t="n">
        <f aca="false">I40/$I$83</f>
        <v>0.00518736243087991</v>
      </c>
      <c r="K40" s="48" t="n">
        <f aca="false">E40-D40</f>
        <v>88</v>
      </c>
      <c r="L40" s="34"/>
      <c r="M40" s="120"/>
    </row>
    <row r="41" customFormat="false" ht="15" hidden="false" customHeight="false" outlineLevel="0" collapsed="false">
      <c r="A41" s="98" t="n">
        <v>40</v>
      </c>
      <c r="B41" s="99" t="s">
        <v>165</v>
      </c>
      <c r="C41" s="48" t="n">
        <v>3810</v>
      </c>
      <c r="D41" s="48" t="n">
        <v>4460</v>
      </c>
      <c r="E41" s="131" t="n">
        <v>4482</v>
      </c>
      <c r="F41" s="132" t="n">
        <f aca="false">E41/4a_İl!E41</f>
        <v>0.193498251521824</v>
      </c>
      <c r="G41" s="67" t="n">
        <f aca="false">E41/$E$83</f>
        <v>0.00128092752642377</v>
      </c>
      <c r="H41" s="67" t="n">
        <f aca="false">(E41-C41)/C41</f>
        <v>0.176377952755906</v>
      </c>
      <c r="I41" s="11" t="n">
        <f aca="false">E41-C41</f>
        <v>672</v>
      </c>
      <c r="J41" s="68" t="n">
        <f aca="false">I41/$I$83</f>
        <v>0.00225479143179256</v>
      </c>
      <c r="K41" s="48" t="n">
        <f aca="false">E41-D41</f>
        <v>22</v>
      </c>
      <c r="L41" s="34"/>
      <c r="M41" s="120"/>
    </row>
    <row r="42" customFormat="false" ht="15" hidden="false" customHeight="false" outlineLevel="0" collapsed="false">
      <c r="A42" s="98" t="n">
        <v>41</v>
      </c>
      <c r="B42" s="99" t="s">
        <v>166</v>
      </c>
      <c r="C42" s="48" t="n">
        <v>93581</v>
      </c>
      <c r="D42" s="48" t="n">
        <v>103516</v>
      </c>
      <c r="E42" s="131" t="n">
        <v>103677</v>
      </c>
      <c r="F42" s="132" t="n">
        <f aca="false">E42/4a_İl!E42</f>
        <v>0.231333575800308</v>
      </c>
      <c r="G42" s="67" t="n">
        <f aca="false">E42/$E$83</f>
        <v>0.0296302372059433</v>
      </c>
      <c r="H42" s="67" t="n">
        <f aca="false">(E42-C42)/C42</f>
        <v>0.107885147626121</v>
      </c>
      <c r="I42" s="11" t="n">
        <f aca="false">E42-C42</f>
        <v>10096</v>
      </c>
      <c r="J42" s="68" t="n">
        <f aca="false">I42/$I$83</f>
        <v>0.0338755569871692</v>
      </c>
      <c r="K42" s="48" t="n">
        <f aca="false">E42-D42</f>
        <v>161</v>
      </c>
      <c r="L42" s="34"/>
      <c r="M42" s="120"/>
    </row>
    <row r="43" customFormat="false" ht="15" hidden="false" customHeight="false" outlineLevel="0" collapsed="false">
      <c r="A43" s="98" t="n">
        <v>42</v>
      </c>
      <c r="B43" s="99" t="s">
        <v>167</v>
      </c>
      <c r="C43" s="48" t="n">
        <v>41784</v>
      </c>
      <c r="D43" s="48" t="n">
        <v>47177</v>
      </c>
      <c r="E43" s="131" t="n">
        <v>46289</v>
      </c>
      <c r="F43" s="132" t="n">
        <f aca="false">E43/4a_İl!E43</f>
        <v>0.170052607603121</v>
      </c>
      <c r="G43" s="67" t="n">
        <f aca="false">E43/$E$83</f>
        <v>0.0132291062629697</v>
      </c>
      <c r="H43" s="67" t="n">
        <f aca="false">(E43-C43)/C43</f>
        <v>0.10781638904844</v>
      </c>
      <c r="I43" s="11" t="n">
        <f aca="false">E43-C43</f>
        <v>4505</v>
      </c>
      <c r="J43" s="68" t="n">
        <f aca="false">I43/$I$83</f>
        <v>0.0151158264884308</v>
      </c>
      <c r="K43" s="48" t="n">
        <f aca="false">E43-D43</f>
        <v>-888</v>
      </c>
      <c r="L43" s="34"/>
      <c r="M43" s="120"/>
    </row>
    <row r="44" customFormat="false" ht="15" hidden="false" customHeight="false" outlineLevel="0" collapsed="false">
      <c r="A44" s="98" t="n">
        <v>43</v>
      </c>
      <c r="B44" s="99" t="s">
        <v>168</v>
      </c>
      <c r="C44" s="48" t="n">
        <v>15037</v>
      </c>
      <c r="D44" s="48" t="n">
        <v>15687</v>
      </c>
      <c r="E44" s="131" t="n">
        <v>15745</v>
      </c>
      <c r="F44" s="132" t="n">
        <f aca="false">E44/4a_İl!E44</f>
        <v>0.208581723763347</v>
      </c>
      <c r="G44" s="67" t="n">
        <f aca="false">E44/$E$83</f>
        <v>0.00449982237919284</v>
      </c>
      <c r="H44" s="67" t="n">
        <f aca="false">(E44-C44)/C44</f>
        <v>0.0470838598124626</v>
      </c>
      <c r="I44" s="11" t="n">
        <f aca="false">E44-C44</f>
        <v>708</v>
      </c>
      <c r="J44" s="68" t="n">
        <f aca="false">I44/$I$83</f>
        <v>0.0023755838299243</v>
      </c>
      <c r="K44" s="48" t="n">
        <f aca="false">E44-D44</f>
        <v>58</v>
      </c>
      <c r="L44" s="34"/>
      <c r="M44" s="120"/>
    </row>
    <row r="45" customFormat="false" ht="15" hidden="false" customHeight="false" outlineLevel="0" collapsed="false">
      <c r="A45" s="98" t="n">
        <v>44</v>
      </c>
      <c r="B45" s="99" t="s">
        <v>169</v>
      </c>
      <c r="C45" s="48" t="n">
        <v>16563</v>
      </c>
      <c r="D45" s="48" t="n">
        <v>17724</v>
      </c>
      <c r="E45" s="131" t="n">
        <v>18166</v>
      </c>
      <c r="F45" s="132" t="n">
        <f aca="false">E45/4a_İl!E45</f>
        <v>0.209895087119286</v>
      </c>
      <c r="G45" s="67" t="n">
        <f aca="false">E45/$E$83</f>
        <v>0.00519172901495187</v>
      </c>
      <c r="H45" s="67" t="n">
        <f aca="false">(E45-C45)/C45</f>
        <v>0.0967819839401075</v>
      </c>
      <c r="I45" s="11" t="n">
        <f aca="false">E45-C45</f>
        <v>1603</v>
      </c>
      <c r="J45" s="68" t="n">
        <f aca="false">I45/$I$83</f>
        <v>0.00537861706125517</v>
      </c>
      <c r="K45" s="48" t="n">
        <f aca="false">E45-D45</f>
        <v>442</v>
      </c>
      <c r="L45" s="34"/>
      <c r="M45" s="120"/>
    </row>
    <row r="46" customFormat="false" ht="15" hidden="false" customHeight="false" outlineLevel="0" collapsed="false">
      <c r="A46" s="98" t="n">
        <v>45</v>
      </c>
      <c r="B46" s="99" t="s">
        <v>170</v>
      </c>
      <c r="C46" s="48" t="n">
        <v>49267</v>
      </c>
      <c r="D46" s="48" t="n">
        <v>55470</v>
      </c>
      <c r="E46" s="131" t="n">
        <v>54882</v>
      </c>
      <c r="F46" s="132" t="n">
        <f aca="false">E46/4a_İl!E46</f>
        <v>0.255836285661011</v>
      </c>
      <c r="G46" s="67" t="n">
        <f aca="false">E46/$E$83</f>
        <v>0.0156849318396228</v>
      </c>
      <c r="H46" s="67" t="n">
        <f aca="false">(E46-C46)/C46</f>
        <v>0.113970812105466</v>
      </c>
      <c r="I46" s="11" t="n">
        <f aca="false">E46-C46</f>
        <v>5615</v>
      </c>
      <c r="J46" s="68" t="n">
        <f aca="false">I46/$I$83</f>
        <v>0.0188402587641596</v>
      </c>
      <c r="K46" s="48" t="n">
        <f aca="false">E46-D46</f>
        <v>-588</v>
      </c>
      <c r="L46" s="34"/>
      <c r="M46" s="120"/>
    </row>
    <row r="47" customFormat="false" ht="15" hidden="false" customHeight="false" outlineLevel="0" collapsed="false">
      <c r="A47" s="98" t="n">
        <v>46</v>
      </c>
      <c r="B47" s="99" t="s">
        <v>171</v>
      </c>
      <c r="C47" s="48" t="n">
        <v>17652</v>
      </c>
      <c r="D47" s="48" t="n">
        <v>19256</v>
      </c>
      <c r="E47" s="131" t="n">
        <v>19103</v>
      </c>
      <c r="F47" s="132" t="n">
        <f aca="false">E47/4a_İl!E47</f>
        <v>0.15253966606246</v>
      </c>
      <c r="G47" s="67" t="n">
        <f aca="false">E47/$E$83</f>
        <v>0.00545951774593337</v>
      </c>
      <c r="H47" s="67" t="n">
        <f aca="false">(E47-C47)/C47</f>
        <v>0.0822003172445049</v>
      </c>
      <c r="I47" s="11" t="n">
        <f aca="false">E47-C47</f>
        <v>1451</v>
      </c>
      <c r="J47" s="68" t="n">
        <f aca="false">I47/$I$83</f>
        <v>0.0048686047135878</v>
      </c>
      <c r="K47" s="48" t="n">
        <f aca="false">E47-D47</f>
        <v>-153</v>
      </c>
      <c r="L47" s="34"/>
      <c r="M47" s="120"/>
    </row>
    <row r="48" customFormat="false" ht="15" hidden="false" customHeight="false" outlineLevel="0" collapsed="false">
      <c r="A48" s="98" t="n">
        <v>47</v>
      </c>
      <c r="B48" s="99" t="s">
        <v>172</v>
      </c>
      <c r="C48" s="48" t="n">
        <v>5663</v>
      </c>
      <c r="D48" s="48" t="n">
        <v>6494</v>
      </c>
      <c r="E48" s="131" t="n">
        <v>6565</v>
      </c>
      <c r="F48" s="132" t="n">
        <f aca="false">E48/4a_İl!E48</f>
        <v>0.119339768409954</v>
      </c>
      <c r="G48" s="67" t="n">
        <f aca="false">E48/$E$83</f>
        <v>0.00187623587928873</v>
      </c>
      <c r="H48" s="67" t="n">
        <f aca="false">(E48-C48)/C48</f>
        <v>0.159279533815999</v>
      </c>
      <c r="I48" s="11" t="n">
        <f aca="false">E48-C48</f>
        <v>902</v>
      </c>
      <c r="J48" s="68" t="n">
        <f aca="false">I48/$I$83</f>
        <v>0.0030265206420787</v>
      </c>
      <c r="K48" s="48" t="n">
        <f aca="false">E48-D48</f>
        <v>71</v>
      </c>
      <c r="L48" s="34"/>
      <c r="N48" s="64"/>
      <c r="P48" s="120"/>
      <c r="Q48" s="64"/>
    </row>
    <row r="49" customFormat="false" ht="15" hidden="false" customHeight="false" outlineLevel="0" collapsed="false">
      <c r="A49" s="98" t="n">
        <v>48</v>
      </c>
      <c r="B49" s="99" t="s">
        <v>173</v>
      </c>
      <c r="C49" s="48" t="n">
        <v>35812</v>
      </c>
      <c r="D49" s="48" t="n">
        <v>40216</v>
      </c>
      <c r="E49" s="131" t="n">
        <v>39789</v>
      </c>
      <c r="F49" s="132" t="n">
        <f aca="false">E49/4a_İl!E49</f>
        <v>0.252264989507186</v>
      </c>
      <c r="G49" s="67" t="n">
        <f aca="false">E49/$E$83</f>
        <v>0.0113714469765452</v>
      </c>
      <c r="H49" s="67" t="n">
        <f aca="false">(E49-C49)/C49</f>
        <v>0.11105216128672</v>
      </c>
      <c r="I49" s="11" t="n">
        <f aca="false">E49-C49</f>
        <v>3977</v>
      </c>
      <c r="J49" s="68" t="n">
        <f aca="false">I49/$I$83</f>
        <v>0.0133442046491652</v>
      </c>
      <c r="K49" s="48" t="n">
        <f aca="false">E49-D49</f>
        <v>-427</v>
      </c>
      <c r="L49" s="34"/>
      <c r="N49" s="64"/>
      <c r="P49" s="120"/>
      <c r="Q49" s="64"/>
    </row>
    <row r="50" customFormat="false" ht="15" hidden="false" customHeight="false" outlineLevel="0" collapsed="false">
      <c r="A50" s="98" t="n">
        <v>49</v>
      </c>
      <c r="B50" s="99" t="s">
        <v>174</v>
      </c>
      <c r="C50" s="48" t="n">
        <v>2475</v>
      </c>
      <c r="D50" s="48" t="n">
        <v>2872</v>
      </c>
      <c r="E50" s="131" t="n">
        <v>2744</v>
      </c>
      <c r="F50" s="132" t="n">
        <f aca="false">E50/4a_İl!E50</f>
        <v>0.162781040517293</v>
      </c>
      <c r="G50" s="67" t="n">
        <f aca="false">E50/$E$83</f>
        <v>0.000784218012607505</v>
      </c>
      <c r="H50" s="67" t="n">
        <f aca="false">(E50-C50)/C50</f>
        <v>0.108686868686869</v>
      </c>
      <c r="I50" s="11" t="n">
        <f aca="false">E50-C50</f>
        <v>269</v>
      </c>
      <c r="J50" s="68" t="n">
        <f aca="false">I50/$I$83</f>
        <v>0.000902587641595533</v>
      </c>
      <c r="K50" s="48" t="n">
        <f aca="false">E50-D50</f>
        <v>-128</v>
      </c>
      <c r="L50" s="34"/>
      <c r="N50" s="64"/>
      <c r="P50" s="120"/>
      <c r="Q50" s="64"/>
    </row>
    <row r="51" customFormat="false" ht="15" hidden="false" customHeight="false" outlineLevel="0" collapsed="false">
      <c r="A51" s="98" t="n">
        <v>50</v>
      </c>
      <c r="B51" s="99" t="s">
        <v>175</v>
      </c>
      <c r="C51" s="48" t="n">
        <v>6761</v>
      </c>
      <c r="D51" s="48" t="n">
        <v>7938</v>
      </c>
      <c r="E51" s="131" t="n">
        <v>7919</v>
      </c>
      <c r="F51" s="132" t="n">
        <f aca="false">E51/4a_İl!E51</f>
        <v>0.220382378315198</v>
      </c>
      <c r="G51" s="67" t="n">
        <f aca="false">E51/$E$83</f>
        <v>0.00226320059833777</v>
      </c>
      <c r="H51" s="67" t="n">
        <f aca="false">(E51-C51)/C51</f>
        <v>0.171276438396687</v>
      </c>
      <c r="I51" s="11" t="n">
        <f aca="false">E51-C51</f>
        <v>1158</v>
      </c>
      <c r="J51" s="68" t="n">
        <f aca="false">I51/$I$83</f>
        <v>0.00388548880657111</v>
      </c>
      <c r="K51" s="48" t="n">
        <f aca="false">E51-D51</f>
        <v>-19</v>
      </c>
      <c r="L51" s="34"/>
      <c r="N51" s="64"/>
      <c r="P51" s="120"/>
      <c r="Q51" s="64"/>
    </row>
    <row r="52" customFormat="false" ht="15" hidden="false" customHeight="false" outlineLevel="0" collapsed="false">
      <c r="A52" s="98" t="n">
        <v>51</v>
      </c>
      <c r="B52" s="99" t="s">
        <v>176</v>
      </c>
      <c r="C52" s="48" t="n">
        <v>6129</v>
      </c>
      <c r="D52" s="48" t="n">
        <v>6837</v>
      </c>
      <c r="E52" s="131" t="n">
        <v>6956</v>
      </c>
      <c r="F52" s="132" t="n">
        <f aca="false">E52/4a_İl!E52</f>
        <v>0.201734288448711</v>
      </c>
      <c r="G52" s="67" t="n">
        <f aca="false">E52/$E$83</f>
        <v>0.00198798123021057</v>
      </c>
      <c r="H52" s="67" t="n">
        <f aca="false">(E52-C52)/C52</f>
        <v>0.134932289117311</v>
      </c>
      <c r="I52" s="11" t="n">
        <f aca="false">E52-C52</f>
        <v>827</v>
      </c>
      <c r="J52" s="68" t="n">
        <f aca="false">I52/$I$83</f>
        <v>0.00277486981263757</v>
      </c>
      <c r="K52" s="48" t="n">
        <f aca="false">E52-D52</f>
        <v>119</v>
      </c>
      <c r="L52" s="34"/>
      <c r="N52" s="64"/>
      <c r="P52" s="120"/>
      <c r="Q52" s="64"/>
    </row>
    <row r="53" customFormat="false" ht="15" hidden="false" customHeight="false" outlineLevel="0" collapsed="false">
      <c r="A53" s="98" t="n">
        <v>52</v>
      </c>
      <c r="B53" s="99" t="s">
        <v>177</v>
      </c>
      <c r="C53" s="48" t="n">
        <v>20464</v>
      </c>
      <c r="D53" s="48" t="n">
        <v>21762</v>
      </c>
      <c r="E53" s="131" t="n">
        <v>22186</v>
      </c>
      <c r="F53" s="132" t="n">
        <f aca="false">E53/4a_İl!E53</f>
        <v>0.305647016683428</v>
      </c>
      <c r="G53" s="67" t="n">
        <f aca="false">E53/$E$83</f>
        <v>0.00634061983517132</v>
      </c>
      <c r="H53" s="67" t="n">
        <f aca="false">(E53-C53)/C53</f>
        <v>0.084147771696638</v>
      </c>
      <c r="I53" s="11" t="n">
        <f aca="false">E53-C53</f>
        <v>1722</v>
      </c>
      <c r="J53" s="68" t="n">
        <f aca="false">I53/$I$83</f>
        <v>0.00577790304396843</v>
      </c>
      <c r="K53" s="48" t="n">
        <f aca="false">E53-D53</f>
        <v>424</v>
      </c>
      <c r="L53" s="34"/>
      <c r="N53" s="64"/>
      <c r="P53" s="120"/>
      <c r="Q53" s="64"/>
    </row>
    <row r="54" customFormat="false" ht="15" hidden="false" customHeight="false" outlineLevel="0" collapsed="false">
      <c r="A54" s="98" t="n">
        <v>53</v>
      </c>
      <c r="B54" s="99" t="s">
        <v>178</v>
      </c>
      <c r="C54" s="48" t="n">
        <v>9512</v>
      </c>
      <c r="D54" s="48" t="n">
        <v>10054</v>
      </c>
      <c r="E54" s="131" t="n">
        <v>10090</v>
      </c>
      <c r="F54" s="132" t="n">
        <f aca="false">E54/4a_İl!E54</f>
        <v>0.232231633216719</v>
      </c>
      <c r="G54" s="67" t="n">
        <f aca="false">E54/$E$83</f>
        <v>0.00288365880000354</v>
      </c>
      <c r="H54" s="67" t="n">
        <f aca="false">(E54-C54)/C54</f>
        <v>0.0607653490328007</v>
      </c>
      <c r="I54" s="11" t="n">
        <f aca="false">E54-C54</f>
        <v>578</v>
      </c>
      <c r="J54" s="68" t="n">
        <f aca="false">I54/$I$83</f>
        <v>0.001939389058893</v>
      </c>
      <c r="K54" s="48" t="n">
        <f aca="false">E54-D54</f>
        <v>36</v>
      </c>
      <c r="L54" s="34"/>
      <c r="N54" s="64"/>
      <c r="P54" s="120"/>
      <c r="Q54" s="64"/>
    </row>
    <row r="55" customFormat="false" ht="15" hidden="false" customHeight="false" outlineLevel="0" collapsed="false">
      <c r="A55" s="98" t="n">
        <v>54</v>
      </c>
      <c r="B55" s="99" t="s">
        <v>179</v>
      </c>
      <c r="C55" s="48" t="n">
        <v>36554</v>
      </c>
      <c r="D55" s="48" t="n">
        <v>40853</v>
      </c>
      <c r="E55" s="131" t="n">
        <v>40870</v>
      </c>
      <c r="F55" s="132" t="n">
        <f aca="false">E55/4a_İl!E55</f>
        <v>0.256133863942594</v>
      </c>
      <c r="G55" s="67" t="n">
        <f aca="false">E55/$E$83</f>
        <v>0.0116803900055644</v>
      </c>
      <c r="H55" s="67" t="n">
        <f aca="false">(E55-C55)/C55</f>
        <v>0.118071893636811</v>
      </c>
      <c r="I55" s="11" t="n">
        <f aca="false">E55-C55</f>
        <v>4316</v>
      </c>
      <c r="J55" s="68" t="n">
        <f aca="false">I55/$I$83</f>
        <v>0.0144816663982391</v>
      </c>
      <c r="K55" s="48" t="n">
        <f aca="false">E55-D55</f>
        <v>17</v>
      </c>
      <c r="L55" s="34"/>
      <c r="N55" s="64"/>
      <c r="P55" s="120"/>
      <c r="Q55" s="64"/>
    </row>
    <row r="56" customFormat="false" ht="15" hidden="false" customHeight="false" outlineLevel="0" collapsed="false">
      <c r="A56" s="98" t="n">
        <v>55</v>
      </c>
      <c r="B56" s="99" t="s">
        <v>180</v>
      </c>
      <c r="C56" s="48" t="n">
        <v>37348</v>
      </c>
      <c r="D56" s="48" t="n">
        <v>41729</v>
      </c>
      <c r="E56" s="131" t="n">
        <v>41778</v>
      </c>
      <c r="F56" s="132" t="n">
        <f aca="false">E56/4a_İl!E56</f>
        <v>0.278754153488931</v>
      </c>
      <c r="G56" s="67" t="n">
        <f aca="false">E56/$E$83</f>
        <v>0.0119398907181911</v>
      </c>
      <c r="H56" s="67" t="n">
        <f aca="false">(E56-C56)/C56</f>
        <v>0.118614115883046</v>
      </c>
      <c r="I56" s="11" t="n">
        <f aca="false">E56-C56</f>
        <v>4430</v>
      </c>
      <c r="J56" s="68" t="n">
        <f aca="false">I56/$I$83</f>
        <v>0.0148641756589896</v>
      </c>
      <c r="K56" s="48" t="n">
        <f aca="false">E56-D56</f>
        <v>49</v>
      </c>
      <c r="L56" s="34"/>
      <c r="N56" s="64"/>
      <c r="P56" s="120"/>
      <c r="Q56" s="64"/>
    </row>
    <row r="57" customFormat="false" ht="15" hidden="false" customHeight="false" outlineLevel="0" collapsed="false">
      <c r="A57" s="98" t="n">
        <v>56</v>
      </c>
      <c r="B57" s="99" t="s">
        <v>181</v>
      </c>
      <c r="C57" s="48" t="n">
        <v>1946</v>
      </c>
      <c r="D57" s="48" t="n">
        <v>2086</v>
      </c>
      <c r="E57" s="131" t="n">
        <v>2059</v>
      </c>
      <c r="F57" s="132" t="n">
        <f aca="false">E57/4a_İl!E57</f>
        <v>0.112329514457174</v>
      </c>
      <c r="G57" s="67" t="n">
        <f aca="false">E57/$E$83</f>
        <v>0.000588449303192002</v>
      </c>
      <c r="H57" s="67" t="n">
        <f aca="false">(E57-C57)/C57</f>
        <v>0.0580678314491264</v>
      </c>
      <c r="I57" s="11" t="n">
        <f aca="false">E57-C57</f>
        <v>113</v>
      </c>
      <c r="J57" s="68" t="n">
        <f aca="false">I57/$I$83</f>
        <v>0.000379153916357975</v>
      </c>
      <c r="K57" s="48" t="n">
        <f aca="false">E57-D57</f>
        <v>-27</v>
      </c>
      <c r="L57" s="34"/>
      <c r="N57" s="64"/>
      <c r="P57" s="120"/>
      <c r="Q57" s="64"/>
    </row>
    <row r="58" customFormat="false" ht="15" hidden="false" customHeight="false" outlineLevel="0" collapsed="false">
      <c r="A58" s="98" t="n">
        <v>57</v>
      </c>
      <c r="B58" s="99" t="s">
        <v>182</v>
      </c>
      <c r="C58" s="48" t="n">
        <v>6090</v>
      </c>
      <c r="D58" s="48" t="n">
        <v>6359</v>
      </c>
      <c r="E58" s="131" t="n">
        <v>6101</v>
      </c>
      <c r="F58" s="132" t="n">
        <f aca="false">E58/4a_İl!E58</f>
        <v>0.290648373112286</v>
      </c>
      <c r="G58" s="67" t="n">
        <f aca="false">E58/$E$83</f>
        <v>0.00174362758561166</v>
      </c>
      <c r="H58" s="67" t="n">
        <f aca="false">(E58-C58)/C58</f>
        <v>0.00180623973727422</v>
      </c>
      <c r="I58" s="11" t="n">
        <f aca="false">E58-C58</f>
        <v>11</v>
      </c>
      <c r="J58" s="68" t="n">
        <f aca="false">I58/$I$83</f>
        <v>3.6908788318033E-005</v>
      </c>
      <c r="K58" s="48" t="n">
        <f aca="false">E58-D58</f>
        <v>-258</v>
      </c>
      <c r="L58" s="34"/>
      <c r="N58" s="64"/>
      <c r="P58" s="120"/>
      <c r="Q58" s="64"/>
    </row>
    <row r="59" customFormat="false" ht="15" hidden="false" customHeight="false" outlineLevel="0" collapsed="false">
      <c r="A59" s="98" t="n">
        <v>58</v>
      </c>
      <c r="B59" s="99" t="s">
        <v>183</v>
      </c>
      <c r="C59" s="48" t="n">
        <v>10516</v>
      </c>
      <c r="D59" s="48" t="n">
        <v>11840</v>
      </c>
      <c r="E59" s="131" t="n">
        <v>12014</v>
      </c>
      <c r="F59" s="132" t="n">
        <f aca="false">E59/4a_İl!E59</f>
        <v>0.185461337779219</v>
      </c>
      <c r="G59" s="67" t="n">
        <f aca="false">E59/$E$83</f>
        <v>0.00343352594878519</v>
      </c>
      <c r="H59" s="67" t="n">
        <f aca="false">(E59-C59)/C59</f>
        <v>0.142449600608596</v>
      </c>
      <c r="I59" s="11" t="n">
        <f aca="false">E59-C59</f>
        <v>1498</v>
      </c>
      <c r="J59" s="68" t="n">
        <f aca="false">I59/$I$83</f>
        <v>0.00502630590003758</v>
      </c>
      <c r="K59" s="48" t="n">
        <f aca="false">E59-D59</f>
        <v>174</v>
      </c>
      <c r="L59" s="34"/>
      <c r="N59" s="64"/>
      <c r="P59" s="120"/>
      <c r="Q59" s="64"/>
    </row>
    <row r="60" customFormat="false" ht="15" hidden="false" customHeight="false" outlineLevel="0" collapsed="false">
      <c r="A60" s="98" t="n">
        <v>59</v>
      </c>
      <c r="B60" s="99" t="s">
        <v>184</v>
      </c>
      <c r="C60" s="48" t="n">
        <v>65213</v>
      </c>
      <c r="D60" s="48" t="n">
        <v>70839</v>
      </c>
      <c r="E60" s="131" t="n">
        <v>70732</v>
      </c>
      <c r="F60" s="132" t="n">
        <f aca="false">E60/4a_İl!E60</f>
        <v>0.298432146895516</v>
      </c>
      <c r="G60" s="67" t="n">
        <f aca="false">E60/$E$83</f>
        <v>0.0202147625611349</v>
      </c>
      <c r="H60" s="67" t="n">
        <f aca="false">(E60-C60)/C60</f>
        <v>0.0846303651112508</v>
      </c>
      <c r="I60" s="11" t="n">
        <f aca="false">E60-C60</f>
        <v>5519</v>
      </c>
      <c r="J60" s="68" t="n">
        <f aca="false">I60/$I$83</f>
        <v>0.0185181457024749</v>
      </c>
      <c r="K60" s="48" t="n">
        <f aca="false">E60-D60</f>
        <v>-107</v>
      </c>
      <c r="L60" s="34"/>
      <c r="N60" s="64"/>
      <c r="P60" s="97"/>
      <c r="Q60" s="64"/>
    </row>
    <row r="61" customFormat="false" ht="15" hidden="false" customHeight="false" outlineLevel="0" collapsed="false">
      <c r="A61" s="98" t="n">
        <v>60</v>
      </c>
      <c r="B61" s="99" t="s">
        <v>185</v>
      </c>
      <c r="C61" s="48" t="n">
        <v>9919</v>
      </c>
      <c r="D61" s="48" t="n">
        <v>11499</v>
      </c>
      <c r="E61" s="131" t="n">
        <v>11413</v>
      </c>
      <c r="F61" s="132" t="n">
        <f aca="false">E61/4a_İl!E61</f>
        <v>0.236235303858255</v>
      </c>
      <c r="G61" s="67" t="n">
        <f aca="false">E61/$E$83</f>
        <v>0.00326176391322502</v>
      </c>
      <c r="H61" s="67" t="n">
        <f aca="false">(E61-C61)/C61</f>
        <v>0.150620022179655</v>
      </c>
      <c r="I61" s="11" t="n">
        <f aca="false">E61-C61</f>
        <v>1494</v>
      </c>
      <c r="J61" s="68" t="n">
        <f aca="false">I61/$I$83</f>
        <v>0.00501288452246739</v>
      </c>
      <c r="K61" s="48" t="n">
        <f aca="false">E61-D61</f>
        <v>-86</v>
      </c>
      <c r="L61" s="34"/>
      <c r="N61" s="64"/>
      <c r="P61" s="97"/>
      <c r="Q61" s="64"/>
    </row>
    <row r="62" customFormat="false" ht="15" hidden="false" customHeight="false" outlineLevel="0" collapsed="false">
      <c r="A62" s="98" t="n">
        <v>61</v>
      </c>
      <c r="B62" s="99" t="s">
        <v>186</v>
      </c>
      <c r="C62" s="48" t="n">
        <v>25589</v>
      </c>
      <c r="D62" s="48" t="n">
        <v>27734</v>
      </c>
      <c r="E62" s="131" t="n">
        <v>27720</v>
      </c>
      <c r="F62" s="132" t="n">
        <f aca="false">E62/4a_İl!E62</f>
        <v>0.248824099673261</v>
      </c>
      <c r="G62" s="67" t="n">
        <f aca="false">E62/$E$83</f>
        <v>0.00792220237225949</v>
      </c>
      <c r="H62" s="67" t="n">
        <f aca="false">(E62-C62)/C62</f>
        <v>0.0832779710031654</v>
      </c>
      <c r="I62" s="11" t="n">
        <f aca="false">E62-C62</f>
        <v>2131</v>
      </c>
      <c r="J62" s="68" t="n">
        <f aca="false">I62/$I$83</f>
        <v>0.00715023890052075</v>
      </c>
      <c r="K62" s="48" t="n">
        <f aca="false">E62-D62</f>
        <v>-14</v>
      </c>
      <c r="L62" s="34"/>
      <c r="N62" s="64"/>
      <c r="P62" s="97"/>
      <c r="Q62" s="64"/>
    </row>
    <row r="63" customFormat="false" ht="15" hidden="false" customHeight="false" outlineLevel="0" collapsed="false">
      <c r="A63" s="98" t="n">
        <v>62</v>
      </c>
      <c r="B63" s="99" t="s">
        <v>187</v>
      </c>
      <c r="C63" s="48" t="n">
        <v>1804</v>
      </c>
      <c r="D63" s="48" t="n">
        <v>1494</v>
      </c>
      <c r="E63" s="131" t="n">
        <v>1550</v>
      </c>
      <c r="F63" s="132" t="n">
        <f aca="false">E63/4a_İl!E63</f>
        <v>0.289503175196115</v>
      </c>
      <c r="G63" s="67" t="n">
        <f aca="false">E63/$E$83</f>
        <v>0.000442980291378146</v>
      </c>
      <c r="H63" s="67" t="n">
        <f aca="false">(E63-C63)/C63</f>
        <v>-0.14079822616408</v>
      </c>
      <c r="I63" s="11" t="n">
        <f aca="false">E63-C63</f>
        <v>-254</v>
      </c>
      <c r="J63" s="68" t="n">
        <f aca="false">I63/$I$83</f>
        <v>-0.000852257475707307</v>
      </c>
      <c r="K63" s="48" t="n">
        <f aca="false">E63-D63</f>
        <v>56</v>
      </c>
      <c r="L63" s="34"/>
    </row>
    <row r="64" customFormat="false" ht="15" hidden="false" customHeight="false" outlineLevel="0" collapsed="false">
      <c r="A64" s="98" t="n">
        <v>63</v>
      </c>
      <c r="B64" s="99" t="s">
        <v>188</v>
      </c>
      <c r="C64" s="48" t="n">
        <v>13523</v>
      </c>
      <c r="D64" s="48" t="n">
        <v>15370</v>
      </c>
      <c r="E64" s="131" t="n">
        <v>15348</v>
      </c>
      <c r="F64" s="132" t="n">
        <f aca="false">E64/4a_İl!E64</f>
        <v>0.134896639009985</v>
      </c>
      <c r="G64" s="67" t="n">
        <f aca="false">E64/$E$83</f>
        <v>0.00438636226585276</v>
      </c>
      <c r="H64" s="67" t="n">
        <f aca="false">(E64-C64)/C64</f>
        <v>0.134955261406493</v>
      </c>
      <c r="I64" s="11" t="n">
        <f aca="false">E64-C64</f>
        <v>1825</v>
      </c>
      <c r="J64" s="68" t="n">
        <f aca="false">I64/$I$83</f>
        <v>0.00612350351640092</v>
      </c>
      <c r="K64" s="48" t="n">
        <f aca="false">E64-D64</f>
        <v>-22</v>
      </c>
      <c r="L64" s="34"/>
    </row>
    <row r="65" customFormat="false" ht="15" hidden="false" customHeight="false" outlineLevel="0" collapsed="false">
      <c r="A65" s="98" t="n">
        <v>64</v>
      </c>
      <c r="B65" s="99" t="s">
        <v>189</v>
      </c>
      <c r="C65" s="48" t="n">
        <v>14139</v>
      </c>
      <c r="D65" s="48" t="n">
        <v>15583</v>
      </c>
      <c r="E65" s="131" t="n">
        <v>15414</v>
      </c>
      <c r="F65" s="132" t="n">
        <f aca="false">E65/4a_İl!E65</f>
        <v>0.272809330808304</v>
      </c>
      <c r="G65" s="67" t="n">
        <f aca="false">E65/$E$83</f>
        <v>0.00440522465245338</v>
      </c>
      <c r="H65" s="67" t="n">
        <f aca="false">(E65-C65)/C65</f>
        <v>0.0901761086356885</v>
      </c>
      <c r="I65" s="11" t="n">
        <f aca="false">E65-C65</f>
        <v>1275</v>
      </c>
      <c r="J65" s="68" t="n">
        <f aca="false">I65/$I$83</f>
        <v>0.00427806410049928</v>
      </c>
      <c r="K65" s="48" t="n">
        <f aca="false">E65-D65</f>
        <v>-169</v>
      </c>
      <c r="L65" s="34"/>
    </row>
    <row r="66" customFormat="false" ht="15" hidden="false" customHeight="false" outlineLevel="0" collapsed="false">
      <c r="A66" s="98" t="n">
        <v>65</v>
      </c>
      <c r="B66" s="99" t="s">
        <v>190</v>
      </c>
      <c r="C66" s="48" t="n">
        <v>7720</v>
      </c>
      <c r="D66" s="48" t="n">
        <v>8169</v>
      </c>
      <c r="E66" s="131" t="n">
        <v>8263</v>
      </c>
      <c r="F66" s="132" t="n">
        <f aca="false">E66/4a_İl!E66</f>
        <v>0.141907673284331</v>
      </c>
      <c r="G66" s="67" t="n">
        <f aca="false">E66/$E$83</f>
        <v>0.00236151364365008</v>
      </c>
      <c r="H66" s="67" t="n">
        <f aca="false">(E66-C66)/C66</f>
        <v>0.0703367875647668</v>
      </c>
      <c r="I66" s="11" t="n">
        <f aca="false">E66-C66</f>
        <v>543</v>
      </c>
      <c r="J66" s="68" t="n">
        <f aca="false">I66/$I$83</f>
        <v>0.00182195200515381</v>
      </c>
      <c r="K66" s="48" t="n">
        <f aca="false">E66-D66</f>
        <v>94</v>
      </c>
      <c r="L66" s="34"/>
    </row>
    <row r="67" customFormat="false" ht="15" hidden="false" customHeight="false" outlineLevel="0" collapsed="false">
      <c r="A67" s="98" t="n">
        <v>66</v>
      </c>
      <c r="B67" s="99" t="s">
        <v>191</v>
      </c>
      <c r="C67" s="48" t="n">
        <v>5020</v>
      </c>
      <c r="D67" s="48" t="n">
        <v>5381</v>
      </c>
      <c r="E67" s="131" t="n">
        <v>5333</v>
      </c>
      <c r="F67" s="132" t="n">
        <f aca="false">E67/4a_İl!E67</f>
        <v>0.163714504988488</v>
      </c>
      <c r="G67" s="67" t="n">
        <f aca="false">E67/$E$83</f>
        <v>0.0015241379960772</v>
      </c>
      <c r="H67" s="67" t="n">
        <f aca="false">(E67-C67)/C67</f>
        <v>0.0623505976095618</v>
      </c>
      <c r="I67" s="11" t="n">
        <f aca="false">E67-C67</f>
        <v>313</v>
      </c>
      <c r="J67" s="68" t="n">
        <f aca="false">I67/$I$83</f>
        <v>0.00105022279486767</v>
      </c>
      <c r="K67" s="48" t="n">
        <f aca="false">E67-D67</f>
        <v>-48</v>
      </c>
      <c r="L67" s="34"/>
    </row>
    <row r="68" customFormat="false" ht="15" hidden="false" customHeight="false" outlineLevel="0" collapsed="false">
      <c r="A68" s="98" t="n">
        <v>67</v>
      </c>
      <c r="B68" s="99" t="s">
        <v>192</v>
      </c>
      <c r="C68" s="48" t="n">
        <v>15289</v>
      </c>
      <c r="D68" s="48" t="n">
        <v>16977</v>
      </c>
      <c r="E68" s="131" t="n">
        <v>17146</v>
      </c>
      <c r="F68" s="132" t="n">
        <f aca="false">E68/4a_İl!E68</f>
        <v>0.203871489381941</v>
      </c>
      <c r="G68" s="67" t="n">
        <f aca="false">E68/$E$83</f>
        <v>0.00490021940385141</v>
      </c>
      <c r="H68" s="67" t="n">
        <f aca="false">(E68-C68)/C68</f>
        <v>0.121459873111387</v>
      </c>
      <c r="I68" s="11" t="n">
        <f aca="false">E68-C68</f>
        <v>1857</v>
      </c>
      <c r="J68" s="68" t="n">
        <f aca="false">I68/$I$83</f>
        <v>0.00623087453696247</v>
      </c>
      <c r="K68" s="48" t="n">
        <f aca="false">E68-D68</f>
        <v>169</v>
      </c>
      <c r="L68" s="34"/>
      <c r="M68" s="73"/>
      <c r="U68" s="73"/>
      <c r="V68" s="73"/>
      <c r="AC68" s="73"/>
      <c r="AD68" s="73"/>
    </row>
    <row r="69" customFormat="false" ht="15" hidden="false" customHeight="false" outlineLevel="0" collapsed="false">
      <c r="A69" s="98" t="n">
        <v>68</v>
      </c>
      <c r="B69" s="99" t="s">
        <v>193</v>
      </c>
      <c r="C69" s="48" t="n">
        <v>6126</v>
      </c>
      <c r="D69" s="48" t="n">
        <v>7083</v>
      </c>
      <c r="E69" s="131" t="n">
        <v>7053</v>
      </c>
      <c r="F69" s="132" t="n">
        <f aca="false">E69/4a_İl!E69</f>
        <v>0.181441654661453</v>
      </c>
      <c r="G69" s="67" t="n">
        <f aca="false">E69/$E$83</f>
        <v>0.00201570322263875</v>
      </c>
      <c r="H69" s="67" t="n">
        <f aca="false">(E69-C69)/C69</f>
        <v>0.151322233104799</v>
      </c>
      <c r="I69" s="11" t="n">
        <f aca="false">E69-C69</f>
        <v>927</v>
      </c>
      <c r="J69" s="68" t="n">
        <f aca="false">I69/$I$83</f>
        <v>0.00311040425189241</v>
      </c>
      <c r="K69" s="48" t="n">
        <f aca="false">E69-D69</f>
        <v>-30</v>
      </c>
      <c r="L69" s="34"/>
      <c r="X69" s="70"/>
    </row>
    <row r="70" customFormat="false" ht="15" hidden="false" customHeight="false" outlineLevel="0" collapsed="false">
      <c r="A70" s="98" t="n">
        <v>69</v>
      </c>
      <c r="B70" s="99" t="s">
        <v>194</v>
      </c>
      <c r="C70" s="48" t="n">
        <v>929</v>
      </c>
      <c r="D70" s="48" t="n">
        <v>1192</v>
      </c>
      <c r="E70" s="131" t="n">
        <v>1151</v>
      </c>
      <c r="F70" s="132" t="n">
        <f aca="false">E70/4a_İl!E70</f>
        <v>0.190028066699686</v>
      </c>
      <c r="G70" s="67" t="n">
        <f aca="false">E70/$E$83</f>
        <v>0.00032894859056532</v>
      </c>
      <c r="H70" s="67" t="n">
        <f aca="false">(E70-C70)/C70</f>
        <v>0.238966630785791</v>
      </c>
      <c r="I70" s="11" t="n">
        <f aca="false">E70-C70</f>
        <v>222</v>
      </c>
      <c r="J70" s="68" t="n">
        <f aca="false">I70/$I$83</f>
        <v>0.000744886455145756</v>
      </c>
      <c r="K70" s="48" t="n">
        <f aca="false">E70-D70</f>
        <v>-41</v>
      </c>
      <c r="L70" s="34"/>
      <c r="X70" s="70"/>
    </row>
    <row r="71" customFormat="false" ht="15" hidden="false" customHeight="false" outlineLevel="0" collapsed="false">
      <c r="A71" s="98" t="n">
        <v>70</v>
      </c>
      <c r="B71" s="99" t="s">
        <v>195</v>
      </c>
      <c r="C71" s="48" t="n">
        <v>11573</v>
      </c>
      <c r="D71" s="48" t="n">
        <v>12408</v>
      </c>
      <c r="E71" s="131" t="n">
        <v>12298</v>
      </c>
      <c r="F71" s="132" t="n">
        <f aca="false">E71/4a_İl!E71</f>
        <v>0.316233382190337</v>
      </c>
      <c r="G71" s="67" t="n">
        <f aca="false">E71/$E$83</f>
        <v>0.00351469136991512</v>
      </c>
      <c r="H71" s="67" t="n">
        <f aca="false">(E71-C71)/C71</f>
        <v>0.0626458135314957</v>
      </c>
      <c r="I71" s="11" t="n">
        <f aca="false">E71-C71</f>
        <v>725</v>
      </c>
      <c r="J71" s="68" t="n">
        <f aca="false">I71/$I$83</f>
        <v>0.00243262468459763</v>
      </c>
      <c r="K71" s="48" t="n">
        <f aca="false">E71-D71</f>
        <v>-110</v>
      </c>
      <c r="L71" s="34"/>
      <c r="X71" s="70"/>
    </row>
    <row r="72" customFormat="false" ht="15" hidden="false" customHeight="false" outlineLevel="0" collapsed="false">
      <c r="A72" s="98" t="n">
        <v>71</v>
      </c>
      <c r="B72" s="99" t="s">
        <v>196</v>
      </c>
      <c r="C72" s="48" t="n">
        <v>4816</v>
      </c>
      <c r="D72" s="48" t="n">
        <v>5640</v>
      </c>
      <c r="E72" s="131" t="n">
        <v>5752</v>
      </c>
      <c r="F72" s="132" t="n">
        <f aca="false">E72/4a_İl!E72</f>
        <v>0.175848364414552</v>
      </c>
      <c r="G72" s="67" t="n">
        <f aca="false">E72/$E$83</f>
        <v>0.00164388557161748</v>
      </c>
      <c r="H72" s="67" t="n">
        <f aca="false">(E72-C72)/C72</f>
        <v>0.194352159468439</v>
      </c>
      <c r="I72" s="11" t="n">
        <f aca="false">E72-C72</f>
        <v>936</v>
      </c>
      <c r="J72" s="68" t="n">
        <f aca="false">I72/$I$83</f>
        <v>0.00314060235142535</v>
      </c>
      <c r="K72" s="48" t="n">
        <f aca="false">E72-D72</f>
        <v>112</v>
      </c>
      <c r="L72" s="34"/>
      <c r="X72" s="70"/>
    </row>
    <row r="73" customFormat="false" ht="15" hidden="false" customHeight="false" outlineLevel="0" collapsed="false">
      <c r="A73" s="98" t="n">
        <v>72</v>
      </c>
      <c r="B73" s="99" t="s">
        <v>197</v>
      </c>
      <c r="C73" s="48" t="n">
        <v>5696</v>
      </c>
      <c r="D73" s="48" t="n">
        <v>7962</v>
      </c>
      <c r="E73" s="131" t="n">
        <v>8178</v>
      </c>
      <c r="F73" s="132" t="n">
        <f aca="false">E73/4a_İl!E73</f>
        <v>0.18000528262018</v>
      </c>
      <c r="G73" s="67" t="n">
        <f aca="false">E73/$E$83</f>
        <v>0.00233722117605837</v>
      </c>
      <c r="H73" s="67" t="n">
        <f aca="false">(E73-C73)/C73</f>
        <v>0.435744382022472</v>
      </c>
      <c r="I73" s="11" t="n">
        <f aca="false">E73-C73</f>
        <v>2482</v>
      </c>
      <c r="J73" s="68" t="n">
        <f aca="false">I73/$I$83</f>
        <v>0.00832796478230526</v>
      </c>
      <c r="K73" s="48" t="n">
        <f aca="false">E73-D73</f>
        <v>216</v>
      </c>
      <c r="L73" s="34"/>
      <c r="X73" s="70"/>
    </row>
    <row r="74" customFormat="false" ht="15" hidden="false" customHeight="false" outlineLevel="0" collapsed="false">
      <c r="A74" s="98" t="n">
        <v>73</v>
      </c>
      <c r="B74" s="99" t="s">
        <v>198</v>
      </c>
      <c r="C74" s="48" t="n">
        <v>2570</v>
      </c>
      <c r="D74" s="48" t="n">
        <v>2711</v>
      </c>
      <c r="E74" s="131" t="n">
        <v>2715</v>
      </c>
      <c r="F74" s="132" t="n">
        <f aca="false">E74/4a_İl!E74</f>
        <v>0.0986949725544367</v>
      </c>
      <c r="G74" s="67" t="n">
        <f aca="false">E74/$E$83</f>
        <v>0.000775929994252688</v>
      </c>
      <c r="H74" s="67" t="n">
        <f aca="false">(E74-C74)/C74</f>
        <v>0.056420233463035</v>
      </c>
      <c r="I74" s="11" t="n">
        <f aca="false">E74-C74</f>
        <v>145</v>
      </c>
      <c r="J74" s="68" t="n">
        <f aca="false">I74/$I$83</f>
        <v>0.000486524936919525</v>
      </c>
      <c r="K74" s="48" t="n">
        <f aca="false">E74-D74</f>
        <v>4</v>
      </c>
      <c r="L74" s="34"/>
      <c r="X74" s="70"/>
    </row>
    <row r="75" customFormat="false" ht="15" hidden="false" customHeight="false" outlineLevel="0" collapsed="false">
      <c r="A75" s="98" t="n">
        <v>74</v>
      </c>
      <c r="B75" s="99" t="s">
        <v>199</v>
      </c>
      <c r="C75" s="48" t="n">
        <v>6784</v>
      </c>
      <c r="D75" s="48" t="n">
        <v>6995</v>
      </c>
      <c r="E75" s="131" t="n">
        <v>6937</v>
      </c>
      <c r="F75" s="132" t="n">
        <f aca="false">E75/4a_İl!E75</f>
        <v>0.266449010946802</v>
      </c>
      <c r="G75" s="67" t="n">
        <f aca="false">E75/$E$83</f>
        <v>0.00198255114921948</v>
      </c>
      <c r="H75" s="67" t="n">
        <f aca="false">(E75-C75)/C75</f>
        <v>0.0225530660377359</v>
      </c>
      <c r="I75" s="11" t="n">
        <f aca="false">E75-C75</f>
        <v>153</v>
      </c>
      <c r="J75" s="68" t="n">
        <f aca="false">I75/$I$83</f>
        <v>0.000513367692059913</v>
      </c>
      <c r="K75" s="48" t="n">
        <f aca="false">E75-D75</f>
        <v>-58</v>
      </c>
      <c r="L75" s="34"/>
      <c r="X75" s="70"/>
    </row>
    <row r="76" customFormat="false" ht="15" hidden="false" customHeight="false" outlineLevel="0" collapsed="false">
      <c r="A76" s="98" t="n">
        <v>75</v>
      </c>
      <c r="B76" s="99" t="s">
        <v>200</v>
      </c>
      <c r="C76" s="48" t="n">
        <v>1190</v>
      </c>
      <c r="D76" s="48" t="n">
        <v>1456</v>
      </c>
      <c r="E76" s="131" t="n">
        <v>1468</v>
      </c>
      <c r="F76" s="132" t="n">
        <f aca="false">E76/4a_İl!E76</f>
        <v>0.221017765733213</v>
      </c>
      <c r="G76" s="67" t="n">
        <f aca="false">E76/$E$83</f>
        <v>0.00041954520499556</v>
      </c>
      <c r="H76" s="67" t="n">
        <f aca="false">(E76-C76)/C76</f>
        <v>0.233613445378151</v>
      </c>
      <c r="I76" s="11" t="n">
        <f aca="false">E76-C76</f>
        <v>278</v>
      </c>
      <c r="J76" s="68" t="n">
        <f aca="false">I76/$I$83</f>
        <v>0.00093278574112847</v>
      </c>
      <c r="K76" s="48" t="n">
        <f aca="false">E76-D76</f>
        <v>12</v>
      </c>
      <c r="L76" s="34"/>
      <c r="X76" s="70"/>
    </row>
    <row r="77" customFormat="false" ht="15" hidden="false" customHeight="false" outlineLevel="0" collapsed="false">
      <c r="A77" s="98" t="n">
        <v>76</v>
      </c>
      <c r="B77" s="99" t="s">
        <v>201</v>
      </c>
      <c r="C77" s="48" t="n">
        <v>2366</v>
      </c>
      <c r="D77" s="48" t="n">
        <v>2447</v>
      </c>
      <c r="E77" s="131" t="n">
        <v>2504</v>
      </c>
      <c r="F77" s="132" t="n">
        <f aca="false">E77/4a_İl!E77</f>
        <v>0.197569827994319</v>
      </c>
      <c r="G77" s="67" t="n">
        <f aca="false">E77/$E$83</f>
        <v>0.000715627515877986</v>
      </c>
      <c r="H77" s="67" t="n">
        <f aca="false">(E77-C77)/C77</f>
        <v>0.0583262890955199</v>
      </c>
      <c r="I77" s="11" t="n">
        <f aca="false">E77-C77</f>
        <v>138</v>
      </c>
      <c r="J77" s="68" t="n">
        <f aca="false">I77/$I$83</f>
        <v>0.000463037526171686</v>
      </c>
      <c r="K77" s="48" t="n">
        <f aca="false">E77-D77</f>
        <v>57</v>
      </c>
      <c r="L77" s="34"/>
      <c r="X77" s="70"/>
    </row>
    <row r="78" customFormat="false" ht="15" hidden="false" customHeight="false" outlineLevel="0" collapsed="false">
      <c r="A78" s="98" t="n">
        <v>77</v>
      </c>
      <c r="B78" s="99" t="s">
        <v>202</v>
      </c>
      <c r="C78" s="48" t="n">
        <v>10102</v>
      </c>
      <c r="D78" s="48" t="n">
        <v>11162</v>
      </c>
      <c r="E78" s="131" t="n">
        <v>11276</v>
      </c>
      <c r="F78" s="132" t="n">
        <f aca="false">E78/4a_İl!E78</f>
        <v>0.234613624068911</v>
      </c>
      <c r="G78" s="67" t="n">
        <f aca="false">E78/$E$83</f>
        <v>0.00322261017134192</v>
      </c>
      <c r="H78" s="67" t="n">
        <f aca="false">(E78-C78)/C78</f>
        <v>0.116214610968125</v>
      </c>
      <c r="I78" s="11" t="n">
        <f aca="false">E78-C78</f>
        <v>1174</v>
      </c>
      <c r="J78" s="68" t="n">
        <f aca="false">I78/$I$83</f>
        <v>0.00393917431685188</v>
      </c>
      <c r="K78" s="48" t="n">
        <f aca="false">E78-D78</f>
        <v>114</v>
      </c>
      <c r="L78" s="34"/>
      <c r="X78" s="70"/>
    </row>
    <row r="79" customFormat="false" ht="15" hidden="false" customHeight="false" outlineLevel="0" collapsed="false">
      <c r="A79" s="98" t="n">
        <v>78</v>
      </c>
      <c r="B79" s="99" t="s">
        <v>203</v>
      </c>
      <c r="C79" s="48" t="n">
        <v>7170</v>
      </c>
      <c r="D79" s="48" t="n">
        <v>8097</v>
      </c>
      <c r="E79" s="131" t="n">
        <v>7792</v>
      </c>
      <c r="F79" s="132" t="n">
        <f aca="false">E79/4a_İl!E79</f>
        <v>0.224501555837271</v>
      </c>
      <c r="G79" s="67" t="n">
        <f aca="false">E79/$E$83</f>
        <v>0.0022269047938184</v>
      </c>
      <c r="H79" s="67" t="n">
        <f aca="false">(E79-C79)/C79</f>
        <v>0.0867503486750349</v>
      </c>
      <c r="I79" s="11" t="n">
        <f aca="false">E79-C79</f>
        <v>622</v>
      </c>
      <c r="J79" s="68" t="n">
        <f aca="false">I79/$I$83</f>
        <v>0.00208702421216514</v>
      </c>
      <c r="K79" s="48" t="n">
        <f aca="false">E79-D79</f>
        <v>-305</v>
      </c>
      <c r="L79" s="34"/>
      <c r="X79" s="70"/>
    </row>
    <row r="80" customFormat="false" ht="15" hidden="false" customHeight="false" outlineLevel="0" collapsed="false">
      <c r="A80" s="98" t="n">
        <v>79</v>
      </c>
      <c r="B80" s="99" t="s">
        <v>204</v>
      </c>
      <c r="C80" s="48" t="n">
        <v>1951</v>
      </c>
      <c r="D80" s="48" t="n">
        <v>2086</v>
      </c>
      <c r="E80" s="131" t="n">
        <v>2058</v>
      </c>
      <c r="F80" s="132" t="n">
        <f aca="false">E80/4a_İl!E80</f>
        <v>0.179424585876199</v>
      </c>
      <c r="G80" s="67" t="n">
        <f aca="false">E80/$E$83</f>
        <v>0.000588163509455629</v>
      </c>
      <c r="H80" s="67" t="n">
        <f aca="false">(E80-C80)/C80</f>
        <v>0.0548436699128652</v>
      </c>
      <c r="I80" s="11" t="n">
        <f aca="false">E80-C80</f>
        <v>107</v>
      </c>
      <c r="J80" s="68" t="n">
        <f aca="false">I80/$I$83</f>
        <v>0.000359021850002684</v>
      </c>
      <c r="K80" s="48" t="n">
        <f aca="false">E80-D80</f>
        <v>-28</v>
      </c>
      <c r="L80" s="34"/>
      <c r="X80" s="70"/>
    </row>
    <row r="81" customFormat="false" ht="15" hidden="false" customHeight="false" outlineLevel="0" collapsed="false">
      <c r="A81" s="98" t="n">
        <v>80</v>
      </c>
      <c r="B81" s="99" t="s">
        <v>205</v>
      </c>
      <c r="C81" s="48" t="n">
        <v>9292</v>
      </c>
      <c r="D81" s="48" t="n">
        <v>9797</v>
      </c>
      <c r="E81" s="131" t="n">
        <v>9819</v>
      </c>
      <c r="F81" s="132" t="n">
        <f aca="false">E81/4a_İl!E81</f>
        <v>0.199370558375635</v>
      </c>
      <c r="G81" s="67" t="n">
        <f aca="false">E81/$E$83</f>
        <v>0.00280620869744646</v>
      </c>
      <c r="H81" s="67" t="n">
        <f aca="false">(E81-C81)/C81</f>
        <v>0.0567154541541111</v>
      </c>
      <c r="I81" s="11" t="n">
        <f aca="false">E81-C81</f>
        <v>527</v>
      </c>
      <c r="J81" s="68" t="n">
        <f aca="false">I81/$I$83</f>
        <v>0.00176826649487303</v>
      </c>
      <c r="K81" s="48" t="n">
        <f aca="false">E81-D81</f>
        <v>22</v>
      </c>
      <c r="L81" s="34"/>
      <c r="X81" s="70"/>
    </row>
    <row r="82" customFormat="false" ht="15.75" hidden="false" customHeight="false" outlineLevel="0" collapsed="false">
      <c r="A82" s="98" t="n">
        <v>81</v>
      </c>
      <c r="B82" s="99" t="s">
        <v>206</v>
      </c>
      <c r="C82" s="48" t="n">
        <v>19594</v>
      </c>
      <c r="D82" s="48" t="n">
        <v>21259</v>
      </c>
      <c r="E82" s="131" t="n">
        <v>20826</v>
      </c>
      <c r="F82" s="132" t="n">
        <f aca="false">E82/4a_İl!E82</f>
        <v>0.310224632068164</v>
      </c>
      <c r="G82" s="67" t="n">
        <f aca="false">E82/$E$83</f>
        <v>0.00595194035370404</v>
      </c>
      <c r="H82" s="67" t="n">
        <f aca="false">(E82-C82)/C82</f>
        <v>0.0628763907318567</v>
      </c>
      <c r="I82" s="11" t="n">
        <f aca="false">E82-C82</f>
        <v>1232</v>
      </c>
      <c r="J82" s="68" t="n">
        <f aca="false">I82/$I$83</f>
        <v>0.00413378429161969</v>
      </c>
      <c r="K82" s="48" t="n">
        <f aca="false">E82-D82</f>
        <v>-433</v>
      </c>
      <c r="L82" s="34"/>
      <c r="X82" s="70"/>
    </row>
    <row r="83" s="81" customFormat="true" ht="15.75" hidden="false" customHeight="false" outlineLevel="0" collapsed="false">
      <c r="A83" s="101" t="s">
        <v>207</v>
      </c>
      <c r="B83" s="101"/>
      <c r="C83" s="77" t="n">
        <v>3200995</v>
      </c>
      <c r="D83" s="77" t="n">
        <v>3497127</v>
      </c>
      <c r="E83" s="133" t="n">
        <v>3499027</v>
      </c>
      <c r="F83" s="134" t="n">
        <f aca="false">E83/4a_İl!E83</f>
        <v>0.267954723276279</v>
      </c>
      <c r="G83" s="79" t="n">
        <f aca="false">E83/$E$83</f>
        <v>1</v>
      </c>
      <c r="H83" s="79" t="n">
        <f aca="false">(E83-C83)/C83</f>
        <v>0.0931060498376286</v>
      </c>
      <c r="I83" s="78" t="n">
        <f aca="false">E83-C83</f>
        <v>298032</v>
      </c>
      <c r="J83" s="80" t="n">
        <f aca="false">I83/$I$83</f>
        <v>1</v>
      </c>
      <c r="K83" s="77" t="n">
        <f aca="false">E83-D83</f>
        <v>1900</v>
      </c>
      <c r="L83" s="23"/>
      <c r="M83" s="35"/>
      <c r="N83" s="73"/>
      <c r="P83" s="73"/>
      <c r="Q83" s="73"/>
      <c r="R83" s="73"/>
      <c r="S83" s="73"/>
      <c r="T83" s="73"/>
      <c r="U83" s="35"/>
      <c r="V83" s="35"/>
      <c r="W83" s="73"/>
      <c r="X83" s="70"/>
      <c r="Y83" s="73"/>
      <c r="Z83" s="73"/>
      <c r="AA83" s="73"/>
      <c r="AB83" s="73"/>
      <c r="AC83" s="35"/>
      <c r="AD83" s="35"/>
      <c r="AE83" s="73"/>
      <c r="AF83" s="73"/>
      <c r="AG83" s="73"/>
      <c r="AH83" s="73"/>
      <c r="AI83" s="73"/>
      <c r="AJ83" s="73"/>
    </row>
    <row r="84" customFormat="false" ht="15" hidden="false" customHeight="false" outlineLevel="0" collapsed="false">
      <c r="C84" s="135"/>
      <c r="F84" s="136"/>
      <c r="J84" s="103"/>
    </row>
    <row r="85" customFormat="false" ht="15" hidden="false" customHeight="false" outlineLevel="0" collapsed="false">
      <c r="F85" s="92"/>
      <c r="J85" s="103"/>
    </row>
    <row r="86" customFormat="false" ht="15" hidden="false" customHeight="false" outlineLevel="0" collapsed="false">
      <c r="J86" s="103"/>
    </row>
    <row r="87" customFormat="false" ht="15" hidden="false" customHeight="false" outlineLevel="0" collapsed="false">
      <c r="J87" s="103"/>
    </row>
    <row r="88" customFormat="false" ht="15" hidden="false" customHeight="false" outlineLevel="0" collapsed="false">
      <c r="J88" s="103"/>
    </row>
    <row r="89" customFormat="false" ht="15" hidden="false" customHeight="false" outlineLevel="0" collapsed="false">
      <c r="J89" s="10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64" colorId="64" zoomScale="101" zoomScaleNormal="101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6.42"/>
    <col collapsed="false" customWidth="true" hidden="false" outlineLevel="0" max="4" min="3" style="23" width="11.7"/>
    <col collapsed="false" customWidth="true" hidden="false" outlineLevel="0" max="5" min="5" style="23" width="10.13"/>
    <col collapsed="false" customWidth="true" hidden="false" outlineLevel="0" max="6" min="6" style="23" width="23.28"/>
    <col collapsed="false" customWidth="true" hidden="false" outlineLevel="0" max="7" min="7" style="23" width="23.41"/>
    <col collapsed="false" customWidth="false" hidden="false" outlineLevel="0" max="8" min="8" style="23" width="9.14"/>
    <col collapsed="false" customWidth="true" hidden="false" outlineLevel="0" max="9" min="9" style="35" width="10.85"/>
    <col collapsed="false" customWidth="false" hidden="false" outlineLevel="0" max="10" min="10" style="35" width="9.14"/>
    <col collapsed="false" customWidth="false" hidden="false" outlineLevel="0" max="17" min="11" style="23" width="9.14"/>
    <col collapsed="false" customWidth="false" hidden="false" outlineLevel="0" max="19" min="18" style="35" width="9.14"/>
    <col collapsed="false" customWidth="false" hidden="false" outlineLevel="0" max="257" min="20" style="23" width="9.14"/>
  </cols>
  <sheetData>
    <row r="1" customFormat="false" ht="58.5" hidden="false" customHeight="true" outlineLevel="0" collapsed="false">
      <c r="A1" s="104" t="s">
        <v>120</v>
      </c>
      <c r="B1" s="55" t="s">
        <v>121</v>
      </c>
      <c r="C1" s="137" t="s">
        <v>221</v>
      </c>
      <c r="D1" s="137" t="s">
        <v>222</v>
      </c>
      <c r="E1" s="137" t="s">
        <v>223</v>
      </c>
      <c r="F1" s="56" t="s">
        <v>224</v>
      </c>
      <c r="G1" s="56" t="s">
        <v>217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7" t="n">
        <v>51131</v>
      </c>
      <c r="D2" s="7" t="n">
        <v>39922</v>
      </c>
      <c r="E2" s="7" t="n">
        <v>11209</v>
      </c>
      <c r="F2" s="61" t="n">
        <f aca="false">D2/C2</f>
        <v>0.780778783908001</v>
      </c>
      <c r="G2" s="61" t="n">
        <f aca="false">E2/C2</f>
        <v>0.219221216091999</v>
      </c>
      <c r="I2" s="96"/>
      <c r="J2" s="64"/>
      <c r="R2" s="96"/>
      <c r="S2" s="64"/>
      <c r="AA2" s="97"/>
      <c r="AB2" s="70"/>
    </row>
    <row r="3" customFormat="false" ht="15" hidden="false" customHeight="false" outlineLevel="0" collapsed="false">
      <c r="A3" s="98" t="n">
        <v>2</v>
      </c>
      <c r="B3" s="99" t="s">
        <v>127</v>
      </c>
      <c r="C3" s="12" t="n">
        <v>10937</v>
      </c>
      <c r="D3" s="12" t="n">
        <v>9375</v>
      </c>
      <c r="E3" s="12" t="n">
        <v>1562</v>
      </c>
      <c r="F3" s="67" t="n">
        <f aca="false">D3/C3</f>
        <v>0.857182042607662</v>
      </c>
      <c r="G3" s="67" t="n">
        <f aca="false">E3/C3</f>
        <v>0.142817957392338</v>
      </c>
      <c r="I3" s="96"/>
      <c r="J3" s="64"/>
      <c r="R3" s="96"/>
      <c r="S3" s="64"/>
      <c r="AA3" s="97"/>
      <c r="AB3" s="70"/>
    </row>
    <row r="4" customFormat="false" ht="15" hidden="false" customHeight="false" outlineLevel="0" collapsed="false">
      <c r="A4" s="98" t="n">
        <v>3</v>
      </c>
      <c r="B4" s="99" t="s">
        <v>128</v>
      </c>
      <c r="C4" s="12" t="n">
        <v>16483</v>
      </c>
      <c r="D4" s="12" t="n">
        <v>13876</v>
      </c>
      <c r="E4" s="12" t="n">
        <v>2607</v>
      </c>
      <c r="F4" s="67" t="n">
        <f aca="false">D4/C4</f>
        <v>0.841837044227386</v>
      </c>
      <c r="G4" s="67" t="n">
        <f aca="false">E4/C4</f>
        <v>0.158162955772614</v>
      </c>
      <c r="I4" s="96"/>
      <c r="J4" s="64"/>
      <c r="R4" s="96"/>
      <c r="S4" s="64"/>
      <c r="AA4" s="97"/>
      <c r="AB4" s="70"/>
    </row>
    <row r="5" customFormat="false" ht="15" hidden="false" customHeight="false" outlineLevel="0" collapsed="false">
      <c r="A5" s="98" t="n">
        <v>4</v>
      </c>
      <c r="B5" s="99" t="s">
        <v>129</v>
      </c>
      <c r="C5" s="12" t="n">
        <v>5466</v>
      </c>
      <c r="D5" s="12" t="n">
        <v>5015</v>
      </c>
      <c r="E5" s="12" t="n">
        <v>451</v>
      </c>
      <c r="F5" s="67" t="n">
        <f aca="false">D5/C5</f>
        <v>0.917489937797292</v>
      </c>
      <c r="G5" s="67" t="n">
        <f aca="false">E5/C5</f>
        <v>0.0825100622027077</v>
      </c>
      <c r="I5" s="96"/>
      <c r="J5" s="64"/>
      <c r="R5" s="96"/>
      <c r="S5" s="64"/>
      <c r="AA5" s="97"/>
      <c r="AB5" s="70"/>
    </row>
    <row r="6" customFormat="false" ht="15" hidden="false" customHeight="false" outlineLevel="0" collapsed="false">
      <c r="A6" s="98" t="n">
        <v>5</v>
      </c>
      <c r="B6" s="99" t="s">
        <v>130</v>
      </c>
      <c r="C6" s="12" t="n">
        <v>7377</v>
      </c>
      <c r="D6" s="12" t="n">
        <v>5717</v>
      </c>
      <c r="E6" s="12" t="n">
        <v>1660</v>
      </c>
      <c r="F6" s="67" t="n">
        <f aca="false">D6/C6</f>
        <v>0.774976277619629</v>
      </c>
      <c r="G6" s="67" t="n">
        <f aca="false">E6/C6</f>
        <v>0.225023722380371</v>
      </c>
      <c r="I6" s="96"/>
      <c r="J6" s="64"/>
      <c r="R6" s="96"/>
      <c r="S6" s="64"/>
      <c r="AA6" s="97"/>
      <c r="AB6" s="70"/>
    </row>
    <row r="7" customFormat="false" ht="15" hidden="false" customHeight="false" outlineLevel="0" collapsed="false">
      <c r="A7" s="98" t="n">
        <v>6</v>
      </c>
      <c r="B7" s="99" t="s">
        <v>131</v>
      </c>
      <c r="C7" s="12" t="n">
        <v>127700</v>
      </c>
      <c r="D7" s="12" t="n">
        <v>96768</v>
      </c>
      <c r="E7" s="12" t="n">
        <v>30932</v>
      </c>
      <c r="F7" s="67" t="n">
        <f aca="false">D7/C7</f>
        <v>0.757776037588097</v>
      </c>
      <c r="G7" s="67" t="n">
        <f aca="false">E7/C7</f>
        <v>0.242223962411903</v>
      </c>
      <c r="I7" s="96"/>
      <c r="J7" s="64"/>
      <c r="R7" s="96"/>
      <c r="S7" s="64"/>
      <c r="AA7" s="97"/>
      <c r="AB7" s="70"/>
    </row>
    <row r="8" customFormat="false" ht="15" hidden="false" customHeight="false" outlineLevel="0" collapsed="false">
      <c r="A8" s="98" t="n">
        <v>7</v>
      </c>
      <c r="B8" s="99" t="s">
        <v>132</v>
      </c>
      <c r="C8" s="12" t="n">
        <v>88785</v>
      </c>
      <c r="D8" s="12" t="n">
        <v>68181</v>
      </c>
      <c r="E8" s="12" t="n">
        <v>20604</v>
      </c>
      <c r="F8" s="67" t="n">
        <f aca="false">D8/C8</f>
        <v>0.767933772596723</v>
      </c>
      <c r="G8" s="67" t="n">
        <f aca="false">E8/C8</f>
        <v>0.232066227403278</v>
      </c>
      <c r="I8" s="96"/>
      <c r="J8" s="64"/>
      <c r="R8" s="96"/>
      <c r="S8" s="64"/>
      <c r="AA8" s="97"/>
      <c r="AB8" s="70"/>
    </row>
    <row r="9" customFormat="false" ht="15" hidden="false" customHeight="false" outlineLevel="0" collapsed="false">
      <c r="A9" s="98" t="n">
        <v>8</v>
      </c>
      <c r="B9" s="99" t="s">
        <v>133</v>
      </c>
      <c r="C9" s="12" t="n">
        <v>4404</v>
      </c>
      <c r="D9" s="12" t="n">
        <v>3564</v>
      </c>
      <c r="E9" s="12" t="n">
        <v>840</v>
      </c>
      <c r="F9" s="67" t="n">
        <f aca="false">D9/C9</f>
        <v>0.809264305177112</v>
      </c>
      <c r="G9" s="67" t="n">
        <f aca="false">E9/C9</f>
        <v>0.190735694822888</v>
      </c>
      <c r="I9" s="96"/>
      <c r="J9" s="64"/>
      <c r="R9" s="96"/>
      <c r="S9" s="64"/>
      <c r="AA9" s="97"/>
      <c r="AB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12" t="n">
        <v>34628</v>
      </c>
      <c r="D10" s="12" t="n">
        <v>27243</v>
      </c>
      <c r="E10" s="12" t="n">
        <v>7385</v>
      </c>
      <c r="F10" s="67" t="n">
        <f aca="false">D10/C10</f>
        <v>0.786733279427053</v>
      </c>
      <c r="G10" s="67" t="n">
        <f aca="false">E10/C10</f>
        <v>0.213266720572947</v>
      </c>
      <c r="I10" s="96"/>
      <c r="J10" s="64"/>
      <c r="R10" s="96"/>
      <c r="S10" s="64"/>
      <c r="AA10" s="97"/>
      <c r="AB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12" t="n">
        <v>34931</v>
      </c>
      <c r="D11" s="12" t="n">
        <v>25948</v>
      </c>
      <c r="E11" s="12" t="n">
        <v>8983</v>
      </c>
      <c r="F11" s="67" t="n">
        <f aca="false">D11/C11</f>
        <v>0.742835876442129</v>
      </c>
      <c r="G11" s="67" t="n">
        <f aca="false">E11/C11</f>
        <v>0.257164123557871</v>
      </c>
      <c r="I11" s="96"/>
      <c r="J11" s="64"/>
      <c r="R11" s="96"/>
      <c r="S11" s="64"/>
      <c r="AA11" s="97"/>
      <c r="AB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12" t="n">
        <v>4056</v>
      </c>
      <c r="D12" s="12" t="n">
        <v>2956</v>
      </c>
      <c r="E12" s="12" t="n">
        <v>1100</v>
      </c>
      <c r="F12" s="67" t="n">
        <f aca="false">D12/C12</f>
        <v>0.72879684418146</v>
      </c>
      <c r="G12" s="67" t="n">
        <f aca="false">E12/C12</f>
        <v>0.27120315581854</v>
      </c>
      <c r="I12" s="96"/>
      <c r="J12" s="64"/>
      <c r="R12" s="96"/>
      <c r="S12" s="64"/>
      <c r="AA12" s="97"/>
      <c r="AB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12" t="n">
        <v>2945</v>
      </c>
      <c r="D13" s="12" t="n">
        <v>2653</v>
      </c>
      <c r="E13" s="12" t="n">
        <v>292</v>
      </c>
      <c r="F13" s="67" t="n">
        <f aca="false">D13/C13</f>
        <v>0.900848896434635</v>
      </c>
      <c r="G13" s="67" t="n">
        <f aca="false">E13/C13</f>
        <v>0.099151103565365</v>
      </c>
      <c r="I13" s="96"/>
      <c r="J13" s="64"/>
      <c r="R13" s="96"/>
      <c r="S13" s="64"/>
      <c r="AA13" s="97"/>
      <c r="AB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12" t="n">
        <v>4712</v>
      </c>
      <c r="D14" s="12" t="n">
        <v>4380</v>
      </c>
      <c r="E14" s="12" t="n">
        <v>332</v>
      </c>
      <c r="F14" s="67" t="n">
        <f aca="false">D14/C14</f>
        <v>0.929541595925297</v>
      </c>
      <c r="G14" s="67" t="n">
        <f aca="false">E14/C14</f>
        <v>0.0704584040747029</v>
      </c>
      <c r="I14" s="96"/>
      <c r="J14" s="64"/>
      <c r="R14" s="96"/>
      <c r="S14" s="64"/>
      <c r="AA14" s="97"/>
      <c r="AB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12" t="n">
        <v>6629</v>
      </c>
      <c r="D15" s="12" t="n">
        <v>5038</v>
      </c>
      <c r="E15" s="12" t="n">
        <v>1591</v>
      </c>
      <c r="F15" s="67" t="n">
        <f aca="false">D15/C15</f>
        <v>0.759993965907377</v>
      </c>
      <c r="G15" s="67" t="n">
        <f aca="false">E15/C15</f>
        <v>0.240006034092623</v>
      </c>
      <c r="I15" s="96"/>
      <c r="J15" s="64"/>
      <c r="R15" s="96"/>
      <c r="S15" s="64"/>
      <c r="AA15" s="97"/>
      <c r="AB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12" t="n">
        <v>8258</v>
      </c>
      <c r="D16" s="12" t="n">
        <v>6447</v>
      </c>
      <c r="E16" s="12" t="n">
        <v>1811</v>
      </c>
      <c r="F16" s="67" t="n">
        <f aca="false">D16/C16</f>
        <v>0.780697505449261</v>
      </c>
      <c r="G16" s="67" t="n">
        <f aca="false">E16/C16</f>
        <v>0.219302494550739</v>
      </c>
      <c r="I16" s="96"/>
      <c r="J16" s="64"/>
      <c r="R16" s="96"/>
      <c r="S16" s="64"/>
      <c r="AA16" s="97"/>
      <c r="AB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12" t="n">
        <v>78015</v>
      </c>
      <c r="D17" s="12" t="n">
        <v>58335</v>
      </c>
      <c r="E17" s="12" t="n">
        <v>19680</v>
      </c>
      <c r="F17" s="67" t="n">
        <f aca="false">D17/C17</f>
        <v>0.747740819073255</v>
      </c>
      <c r="G17" s="67" t="n">
        <f aca="false">E17/C17</f>
        <v>0.252259180926745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12" t="n">
        <v>15529</v>
      </c>
      <c r="D18" s="12" t="n">
        <v>11460</v>
      </c>
      <c r="E18" s="12" t="n">
        <v>4069</v>
      </c>
      <c r="F18" s="67" t="n">
        <f aca="false">D18/C18</f>
        <v>0.737974112949965</v>
      </c>
      <c r="G18" s="67" t="n">
        <f aca="false">E18/C18</f>
        <v>0.262025887050035</v>
      </c>
      <c r="I18" s="97"/>
      <c r="J18" s="70"/>
      <c r="R18" s="97"/>
      <c r="S18" s="70"/>
    </row>
    <row r="19" customFormat="false" ht="15" hidden="false" customHeight="false" outlineLevel="0" collapsed="false">
      <c r="A19" s="98" t="n">
        <v>18</v>
      </c>
      <c r="B19" s="99" t="s">
        <v>143</v>
      </c>
      <c r="C19" s="12" t="n">
        <v>2838</v>
      </c>
      <c r="D19" s="12" t="n">
        <v>2350</v>
      </c>
      <c r="E19" s="12" t="n">
        <v>488</v>
      </c>
      <c r="F19" s="67" t="n">
        <f aca="false">D19/C19</f>
        <v>0.828047921071177</v>
      </c>
      <c r="G19" s="67" t="n">
        <f aca="false">E19/C19</f>
        <v>0.171952078928823</v>
      </c>
      <c r="I19" s="97"/>
      <c r="J19" s="70"/>
      <c r="R19" s="97"/>
      <c r="S19" s="70"/>
    </row>
    <row r="20" customFormat="false" ht="15" hidden="false" customHeight="false" outlineLevel="0" collapsed="false">
      <c r="A20" s="98" t="n">
        <v>19</v>
      </c>
      <c r="B20" s="99" t="s">
        <v>144</v>
      </c>
      <c r="C20" s="12" t="n">
        <v>11721</v>
      </c>
      <c r="D20" s="12" t="n">
        <v>9402</v>
      </c>
      <c r="E20" s="12" t="n">
        <v>2319</v>
      </c>
      <c r="F20" s="67" t="n">
        <f aca="false">D20/C20</f>
        <v>0.802149987202457</v>
      </c>
      <c r="G20" s="67" t="n">
        <f aca="false">E20/C20</f>
        <v>0.197850012797543</v>
      </c>
      <c r="I20" s="97"/>
      <c r="J20" s="70"/>
      <c r="R20" s="97"/>
      <c r="S20" s="70"/>
    </row>
    <row r="21" customFormat="false" ht="15" hidden="false" customHeight="false" outlineLevel="0" collapsed="false">
      <c r="A21" s="98" t="n">
        <v>20</v>
      </c>
      <c r="B21" s="99" t="s">
        <v>145</v>
      </c>
      <c r="C21" s="12" t="n">
        <v>33359</v>
      </c>
      <c r="D21" s="12" t="n">
        <v>25446</v>
      </c>
      <c r="E21" s="12" t="n">
        <v>7913</v>
      </c>
      <c r="F21" s="67" t="n">
        <f aca="false">D21/C21</f>
        <v>0.762792649659762</v>
      </c>
      <c r="G21" s="67" t="n">
        <f aca="false">E21/C21</f>
        <v>0.237207350340238</v>
      </c>
      <c r="I21" s="97"/>
      <c r="J21" s="70"/>
      <c r="R21" s="97"/>
      <c r="S21" s="70"/>
    </row>
    <row r="22" customFormat="false" ht="15" hidden="false" customHeight="false" outlineLevel="0" collapsed="false">
      <c r="A22" s="98" t="n">
        <v>21</v>
      </c>
      <c r="B22" s="99" t="s">
        <v>146</v>
      </c>
      <c r="C22" s="12" t="n">
        <v>16214</v>
      </c>
      <c r="D22" s="12" t="n">
        <v>14355</v>
      </c>
      <c r="E22" s="12" t="n">
        <v>1859</v>
      </c>
      <c r="F22" s="67" t="n">
        <f aca="false">D22/C22</f>
        <v>0.885345997286296</v>
      </c>
      <c r="G22" s="67" t="n">
        <f aca="false">E22/C22</f>
        <v>0.114654002713704</v>
      </c>
      <c r="I22" s="97"/>
      <c r="J22" s="70"/>
      <c r="R22" s="97"/>
      <c r="S22" s="70"/>
    </row>
    <row r="23" customFormat="false" ht="15" hidden="false" customHeight="false" outlineLevel="0" collapsed="false">
      <c r="A23" s="98" t="n">
        <v>22</v>
      </c>
      <c r="B23" s="99" t="s">
        <v>147</v>
      </c>
      <c r="C23" s="12" t="n">
        <v>10822</v>
      </c>
      <c r="D23" s="12" t="n">
        <v>8290</v>
      </c>
      <c r="E23" s="12" t="n">
        <v>2532</v>
      </c>
      <c r="F23" s="67" t="n">
        <f aca="false">D23/C23</f>
        <v>0.766032156717797</v>
      </c>
      <c r="G23" s="67" t="n">
        <f aca="false">E23/C23</f>
        <v>0.233967843282203</v>
      </c>
      <c r="I23" s="97"/>
      <c r="J23" s="70"/>
      <c r="R23" s="97"/>
      <c r="S23" s="70"/>
    </row>
    <row r="24" customFormat="false" ht="15" hidden="false" customHeight="false" outlineLevel="0" collapsed="false">
      <c r="A24" s="98" t="n">
        <v>23</v>
      </c>
      <c r="B24" s="99" t="s">
        <v>148</v>
      </c>
      <c r="C24" s="12" t="n">
        <v>9822</v>
      </c>
      <c r="D24" s="12" t="n">
        <v>8458</v>
      </c>
      <c r="E24" s="12" t="n">
        <v>1364</v>
      </c>
      <c r="F24" s="67" t="n">
        <f aca="false">D24/C24</f>
        <v>0.86112807982081</v>
      </c>
      <c r="G24" s="67" t="n">
        <f aca="false">E24/C24</f>
        <v>0.13887192017919</v>
      </c>
      <c r="I24" s="97"/>
      <c r="J24" s="70"/>
      <c r="R24" s="97"/>
      <c r="S24" s="70"/>
    </row>
    <row r="25" customFormat="false" ht="15" hidden="false" customHeight="false" outlineLevel="0" collapsed="false">
      <c r="A25" s="98" t="n">
        <v>24</v>
      </c>
      <c r="B25" s="99" t="s">
        <v>149</v>
      </c>
      <c r="C25" s="12" t="n">
        <v>4468</v>
      </c>
      <c r="D25" s="12" t="n">
        <v>3712</v>
      </c>
      <c r="E25" s="12" t="n">
        <v>756</v>
      </c>
      <c r="F25" s="67" t="n">
        <f aca="false">D25/C25</f>
        <v>0.830796777081468</v>
      </c>
      <c r="G25" s="67" t="n">
        <f aca="false">E25/C25</f>
        <v>0.169203222918532</v>
      </c>
      <c r="I25" s="97"/>
      <c r="J25" s="70"/>
      <c r="R25" s="97"/>
      <c r="S25" s="70"/>
    </row>
    <row r="26" customFormat="false" ht="15" hidden="false" customHeight="false" outlineLevel="0" collapsed="false">
      <c r="A26" s="98" t="n">
        <v>25</v>
      </c>
      <c r="B26" s="99" t="s">
        <v>150</v>
      </c>
      <c r="C26" s="12" t="n">
        <v>12601</v>
      </c>
      <c r="D26" s="12" t="n">
        <v>11064</v>
      </c>
      <c r="E26" s="12" t="n">
        <v>1537</v>
      </c>
      <c r="F26" s="67" t="n">
        <f aca="false">D26/C26</f>
        <v>0.878025553527498</v>
      </c>
      <c r="G26" s="67" t="n">
        <f aca="false">E26/C26</f>
        <v>0.121974446472502</v>
      </c>
      <c r="I26" s="97"/>
      <c r="J26" s="70"/>
      <c r="R26" s="97"/>
      <c r="S26" s="70"/>
    </row>
    <row r="27" customFormat="false" ht="15" hidden="false" customHeight="false" outlineLevel="0" collapsed="false">
      <c r="A27" s="98" t="n">
        <v>26</v>
      </c>
      <c r="B27" s="99" t="s">
        <v>151</v>
      </c>
      <c r="C27" s="12" t="n">
        <v>17260</v>
      </c>
      <c r="D27" s="12" t="n">
        <v>12236</v>
      </c>
      <c r="E27" s="12" t="n">
        <v>5024</v>
      </c>
      <c r="F27" s="67" t="n">
        <f aca="false">D27/C27</f>
        <v>0.708922363847045</v>
      </c>
      <c r="G27" s="67" t="n">
        <f aca="false">E27/C27</f>
        <v>0.291077636152955</v>
      </c>
      <c r="I27" s="97"/>
      <c r="J27" s="70"/>
      <c r="R27" s="97"/>
      <c r="S27" s="70"/>
    </row>
    <row r="28" customFormat="false" ht="15" hidden="false" customHeight="false" outlineLevel="0" collapsed="false">
      <c r="A28" s="98" t="n">
        <v>27</v>
      </c>
      <c r="B28" s="99" t="s">
        <v>152</v>
      </c>
      <c r="C28" s="12" t="n">
        <v>41748</v>
      </c>
      <c r="D28" s="12" t="n">
        <v>35748</v>
      </c>
      <c r="E28" s="12" t="n">
        <v>6000</v>
      </c>
      <c r="F28" s="67" t="n">
        <f aca="false">D28/C28</f>
        <v>0.856280540385168</v>
      </c>
      <c r="G28" s="67" t="n">
        <f aca="false">E28/C28</f>
        <v>0.143719459614832</v>
      </c>
      <c r="I28" s="97"/>
      <c r="J28" s="70"/>
      <c r="R28" s="97"/>
      <c r="S28" s="70"/>
    </row>
    <row r="29" customFormat="false" ht="15" hidden="false" customHeight="false" outlineLevel="0" collapsed="false">
      <c r="A29" s="98" t="n">
        <v>28</v>
      </c>
      <c r="B29" s="99" t="s">
        <v>153</v>
      </c>
      <c r="C29" s="12" t="n">
        <v>9051</v>
      </c>
      <c r="D29" s="12" t="n">
        <v>7328</v>
      </c>
      <c r="E29" s="12" t="n">
        <v>1723</v>
      </c>
      <c r="F29" s="67" t="n">
        <f aca="false">D29/C29</f>
        <v>0.809634294553088</v>
      </c>
      <c r="G29" s="67" t="n">
        <f aca="false">E29/C29</f>
        <v>0.190365705446912</v>
      </c>
      <c r="I29" s="97"/>
      <c r="J29" s="70"/>
      <c r="R29" s="97"/>
      <c r="S29" s="70"/>
    </row>
    <row r="30" customFormat="false" ht="15" hidden="false" customHeight="false" outlineLevel="0" collapsed="false">
      <c r="A30" s="98" t="n">
        <v>29</v>
      </c>
      <c r="B30" s="99" t="s">
        <v>154</v>
      </c>
      <c r="C30" s="12" t="n">
        <v>2551</v>
      </c>
      <c r="D30" s="12" t="n">
        <v>2129</v>
      </c>
      <c r="E30" s="12" t="n">
        <v>422</v>
      </c>
      <c r="F30" s="67" t="n">
        <f aca="false">D30/C30</f>
        <v>0.834574676597413</v>
      </c>
      <c r="G30" s="67" t="n">
        <f aca="false">E30/C30</f>
        <v>0.165425323402587</v>
      </c>
      <c r="I30" s="97"/>
      <c r="J30" s="70"/>
      <c r="R30" s="97"/>
      <c r="S30" s="70"/>
    </row>
    <row r="31" customFormat="false" ht="15" hidden="false" customHeight="false" outlineLevel="0" collapsed="false">
      <c r="A31" s="98" t="n">
        <v>30</v>
      </c>
      <c r="B31" s="99" t="s">
        <v>155</v>
      </c>
      <c r="C31" s="12" t="n">
        <v>3163</v>
      </c>
      <c r="D31" s="12" t="n">
        <v>2883</v>
      </c>
      <c r="E31" s="12" t="n">
        <v>280</v>
      </c>
      <c r="F31" s="67" t="n">
        <f aca="false">D31/C31</f>
        <v>0.911476446411635</v>
      </c>
      <c r="G31" s="67" t="n">
        <f aca="false">E31/C31</f>
        <v>0.0885235535883655</v>
      </c>
      <c r="I31" s="97"/>
      <c r="J31" s="70"/>
      <c r="R31" s="97"/>
      <c r="S31" s="70"/>
    </row>
    <row r="32" customFormat="false" ht="15" hidden="false" customHeight="false" outlineLevel="0" collapsed="false">
      <c r="A32" s="98" t="n">
        <v>31</v>
      </c>
      <c r="B32" s="99" t="s">
        <v>156</v>
      </c>
      <c r="C32" s="12" t="n">
        <v>37034</v>
      </c>
      <c r="D32" s="12" t="n">
        <v>30092</v>
      </c>
      <c r="E32" s="12" t="n">
        <v>6942</v>
      </c>
      <c r="F32" s="67" t="n">
        <f aca="false">D32/C32</f>
        <v>0.81255062915159</v>
      </c>
      <c r="G32" s="67" t="n">
        <f aca="false">E32/C32</f>
        <v>0.18744937084841</v>
      </c>
      <c r="I32" s="97"/>
      <c r="J32" s="70"/>
      <c r="R32" s="97"/>
      <c r="S32" s="70"/>
    </row>
    <row r="33" customFormat="false" ht="15" hidden="false" customHeight="false" outlineLevel="0" collapsed="false">
      <c r="A33" s="98" t="n">
        <v>32</v>
      </c>
      <c r="B33" s="99" t="s">
        <v>157</v>
      </c>
      <c r="C33" s="12" t="n">
        <v>10657</v>
      </c>
      <c r="D33" s="12" t="n">
        <v>8284</v>
      </c>
      <c r="E33" s="12" t="n">
        <v>2373</v>
      </c>
      <c r="F33" s="67" t="n">
        <f aca="false">D33/C33</f>
        <v>0.777329454818429</v>
      </c>
      <c r="G33" s="67" t="n">
        <f aca="false">E33/C33</f>
        <v>0.222670545181571</v>
      </c>
    </row>
    <row r="34" customFormat="false" ht="15" hidden="false" customHeight="false" outlineLevel="0" collapsed="false">
      <c r="A34" s="98" t="n">
        <v>33</v>
      </c>
      <c r="B34" s="99" t="s">
        <v>158</v>
      </c>
      <c r="C34" s="12" t="n">
        <v>42011</v>
      </c>
      <c r="D34" s="12" t="n">
        <v>33768</v>
      </c>
      <c r="E34" s="12" t="n">
        <v>8243</v>
      </c>
      <c r="F34" s="67" t="n">
        <f aca="false">D34/C34</f>
        <v>0.803789483706648</v>
      </c>
      <c r="G34" s="67" t="n">
        <f aca="false">E34/C34</f>
        <v>0.196210516293352</v>
      </c>
    </row>
    <row r="35" customFormat="false" ht="15" hidden="false" customHeight="false" outlineLevel="0" collapsed="false">
      <c r="A35" s="98" t="n">
        <v>34</v>
      </c>
      <c r="B35" s="99" t="s">
        <v>159</v>
      </c>
      <c r="C35" s="12" t="n">
        <v>485043</v>
      </c>
      <c r="D35" s="12" t="n">
        <v>362543</v>
      </c>
      <c r="E35" s="12" t="n">
        <v>122500</v>
      </c>
      <c r="F35" s="67" t="n">
        <f aca="false">D35/C35</f>
        <v>0.747445071880225</v>
      </c>
      <c r="G35" s="67" t="n">
        <f aca="false">E35/C35</f>
        <v>0.252554928119775</v>
      </c>
    </row>
    <row r="36" customFormat="false" ht="15" hidden="false" customHeight="false" outlineLevel="0" collapsed="false">
      <c r="A36" s="98" t="n">
        <v>35</v>
      </c>
      <c r="B36" s="99" t="s">
        <v>160</v>
      </c>
      <c r="C36" s="12" t="n">
        <v>115862</v>
      </c>
      <c r="D36" s="12" t="n">
        <v>84600</v>
      </c>
      <c r="E36" s="12" t="n">
        <v>31262</v>
      </c>
      <c r="F36" s="67" t="n">
        <f aca="false">D36/C36</f>
        <v>0.730179006058932</v>
      </c>
      <c r="G36" s="67" t="n">
        <f aca="false">E36/C36</f>
        <v>0.269820993941068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12" t="n">
        <v>4306</v>
      </c>
      <c r="D37" s="12" t="n">
        <v>3769</v>
      </c>
      <c r="E37" s="12" t="n">
        <v>537</v>
      </c>
      <c r="F37" s="67" t="n">
        <f aca="false">D37/C37</f>
        <v>0.875290292614956</v>
      </c>
      <c r="G37" s="67" t="n">
        <f aca="false">E37/C37</f>
        <v>0.124709707385044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12" t="n">
        <v>9170</v>
      </c>
      <c r="D38" s="12" t="n">
        <v>7547</v>
      </c>
      <c r="E38" s="12" t="n">
        <v>1623</v>
      </c>
      <c r="F38" s="67" t="n">
        <f aca="false">D38/C38</f>
        <v>0.823009814612868</v>
      </c>
      <c r="G38" s="67" t="n">
        <f aca="false">E38/C38</f>
        <v>0.176990185387132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12" t="n">
        <v>30126</v>
      </c>
      <c r="D39" s="12" t="n">
        <v>23680</v>
      </c>
      <c r="E39" s="12" t="n">
        <v>6446</v>
      </c>
      <c r="F39" s="67" t="n">
        <f aca="false">D39/C39</f>
        <v>0.786031998937795</v>
      </c>
      <c r="G39" s="67" t="n">
        <f aca="false">E39/C39</f>
        <v>0.213968001062205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12" t="n">
        <v>9331</v>
      </c>
      <c r="D40" s="12" t="n">
        <v>7027</v>
      </c>
      <c r="E40" s="12" t="n">
        <v>2304</v>
      </c>
      <c r="F40" s="67" t="n">
        <f aca="false">D40/C40</f>
        <v>0.753081127424713</v>
      </c>
      <c r="G40" s="67" t="n">
        <f aca="false">E40/C40</f>
        <v>0.246918872575287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12" t="n">
        <v>5156</v>
      </c>
      <c r="D41" s="12" t="n">
        <v>4087</v>
      </c>
      <c r="E41" s="12" t="n">
        <v>1069</v>
      </c>
      <c r="F41" s="67" t="n">
        <f aca="false">D41/C41</f>
        <v>0.79266873545384</v>
      </c>
      <c r="G41" s="67" t="n">
        <f aca="false">E41/C41</f>
        <v>0.20733126454616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12" t="n">
        <v>35057</v>
      </c>
      <c r="D42" s="12" t="n">
        <v>25996</v>
      </c>
      <c r="E42" s="12" t="n">
        <v>9061</v>
      </c>
      <c r="F42" s="67" t="n">
        <f aca="false">D42/C42</f>
        <v>0.741535214079927</v>
      </c>
      <c r="G42" s="67" t="n">
        <f aca="false">E42/C42</f>
        <v>0.258464785920073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12" t="n">
        <v>56935</v>
      </c>
      <c r="D43" s="12" t="n">
        <v>48738</v>
      </c>
      <c r="E43" s="12" t="n">
        <v>8197</v>
      </c>
      <c r="F43" s="67" t="n">
        <f aca="false">D43/C43</f>
        <v>0.856028804777378</v>
      </c>
      <c r="G43" s="67" t="n">
        <f aca="false">E43/C43</f>
        <v>0.143971195222622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12" t="n">
        <v>12405</v>
      </c>
      <c r="D44" s="12" t="n">
        <v>9606</v>
      </c>
      <c r="E44" s="12" t="n">
        <v>2799</v>
      </c>
      <c r="F44" s="67" t="n">
        <f aca="false">D44/C44</f>
        <v>0.774365175332527</v>
      </c>
      <c r="G44" s="67" t="n">
        <f aca="false">E44/C44</f>
        <v>0.225634824667473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12" t="n">
        <v>15328</v>
      </c>
      <c r="D45" s="12" t="n">
        <v>12884</v>
      </c>
      <c r="E45" s="12" t="n">
        <v>2444</v>
      </c>
      <c r="F45" s="67" t="n">
        <f aca="false">D45/C45</f>
        <v>0.840553235908142</v>
      </c>
      <c r="G45" s="67" t="n">
        <f aca="false">E45/C45</f>
        <v>0.159446764091858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12" t="n">
        <v>35329</v>
      </c>
      <c r="D46" s="12" t="n">
        <v>28550</v>
      </c>
      <c r="E46" s="12" t="n">
        <v>6779</v>
      </c>
      <c r="F46" s="67" t="n">
        <f aca="false">D46/C46</f>
        <v>0.808117976732996</v>
      </c>
      <c r="G46" s="67" t="n">
        <f aca="false">E46/C46</f>
        <v>0.191882023267004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12" t="n">
        <v>21805</v>
      </c>
      <c r="D47" s="12" t="n">
        <v>18344</v>
      </c>
      <c r="E47" s="12" t="n">
        <v>3461</v>
      </c>
      <c r="F47" s="67" t="n">
        <f aca="false">D47/C47</f>
        <v>0.841274936941069</v>
      </c>
      <c r="G47" s="67" t="n">
        <f aca="false">E47/C47</f>
        <v>0.158725063058931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12" t="n">
        <v>9518</v>
      </c>
      <c r="D48" s="12" t="n">
        <v>8242</v>
      </c>
      <c r="E48" s="12" t="n">
        <v>1276</v>
      </c>
      <c r="F48" s="67" t="n">
        <f aca="false">D48/C48</f>
        <v>0.865938222315613</v>
      </c>
      <c r="G48" s="67" t="n">
        <f aca="false">E48/C48</f>
        <v>0.134061777684387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12" t="n">
        <v>36911</v>
      </c>
      <c r="D49" s="12" t="n">
        <v>28114</v>
      </c>
      <c r="E49" s="12" t="n">
        <v>8797</v>
      </c>
      <c r="F49" s="67" t="n">
        <f aca="false">D49/C49</f>
        <v>0.761669962883693</v>
      </c>
      <c r="G49" s="67" t="n">
        <f aca="false">E49/C49</f>
        <v>0.238330037116307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12" t="n">
        <v>3934</v>
      </c>
      <c r="D50" s="12" t="n">
        <v>3590</v>
      </c>
      <c r="E50" s="12" t="n">
        <v>344</v>
      </c>
      <c r="F50" s="67" t="n">
        <f aca="false">D50/C50</f>
        <v>0.912557193695984</v>
      </c>
      <c r="G50" s="67" t="n">
        <f aca="false">E50/C50</f>
        <v>0.0874428063040163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12" t="n">
        <v>9118</v>
      </c>
      <c r="D51" s="12" t="n">
        <v>7742</v>
      </c>
      <c r="E51" s="12" t="n">
        <v>1376</v>
      </c>
      <c r="F51" s="67" t="n">
        <f aca="false">D51/C51</f>
        <v>0.849089712656284</v>
      </c>
      <c r="G51" s="67" t="n">
        <f aca="false">E51/C51</f>
        <v>0.150910287343716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12" t="n">
        <v>8286</v>
      </c>
      <c r="D52" s="12" t="n">
        <v>7037</v>
      </c>
      <c r="E52" s="12" t="n">
        <v>1249</v>
      </c>
      <c r="F52" s="67" t="n">
        <f aca="false">D52/C52</f>
        <v>0.849263818489018</v>
      </c>
      <c r="G52" s="67" t="n">
        <f aca="false">E52/C52</f>
        <v>0.150736181510982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12" t="n">
        <v>15195</v>
      </c>
      <c r="D53" s="12" t="n">
        <v>12429</v>
      </c>
      <c r="E53" s="12" t="n">
        <v>2766</v>
      </c>
      <c r="F53" s="67" t="n">
        <f aca="false">D53/C53</f>
        <v>0.817966436327739</v>
      </c>
      <c r="G53" s="67" t="n">
        <f aca="false">E53/C53</f>
        <v>0.182033563672261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12" t="n">
        <v>7562</v>
      </c>
      <c r="D54" s="12" t="n">
        <v>6343</v>
      </c>
      <c r="E54" s="12" t="n">
        <v>1219</v>
      </c>
      <c r="F54" s="67" t="n">
        <f aca="false">D54/C54</f>
        <v>0.838799259455171</v>
      </c>
      <c r="G54" s="67" t="n">
        <f aca="false">E54/C54</f>
        <v>0.161200740544829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12" t="n">
        <v>24660</v>
      </c>
      <c r="D55" s="12" t="n">
        <v>19352</v>
      </c>
      <c r="E55" s="12" t="n">
        <v>5308</v>
      </c>
      <c r="F55" s="67" t="n">
        <f aca="false">D55/C55</f>
        <v>0.784752635847526</v>
      </c>
      <c r="G55" s="67" t="n">
        <f aca="false">E55/C55</f>
        <v>0.215247364152474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12" t="n">
        <v>29145</v>
      </c>
      <c r="D56" s="12" t="n">
        <v>22244</v>
      </c>
      <c r="E56" s="12" t="n">
        <v>6901</v>
      </c>
      <c r="F56" s="67" t="n">
        <f aca="false">D56/C56</f>
        <v>0.763218390804598</v>
      </c>
      <c r="G56" s="67" t="n">
        <f aca="false">E56/C56</f>
        <v>0.236781609195402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12" t="n">
        <v>3056</v>
      </c>
      <c r="D57" s="12" t="n">
        <v>2876</v>
      </c>
      <c r="E57" s="12" t="n">
        <v>180</v>
      </c>
      <c r="F57" s="67" t="n">
        <f aca="false">D57/C57</f>
        <v>0.941099476439791</v>
      </c>
      <c r="G57" s="67" t="n">
        <f aca="false">E57/C57</f>
        <v>0.0589005235602094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12" t="n">
        <v>4619</v>
      </c>
      <c r="D58" s="12" t="n">
        <v>3513</v>
      </c>
      <c r="E58" s="12" t="n">
        <v>1106</v>
      </c>
      <c r="F58" s="67" t="n">
        <f aca="false">D58/C58</f>
        <v>0.760554232517861</v>
      </c>
      <c r="G58" s="67" t="n">
        <f aca="false">E58/C58</f>
        <v>0.239445767482139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12" t="n">
        <v>11748</v>
      </c>
      <c r="D59" s="12" t="n">
        <v>9752</v>
      </c>
      <c r="E59" s="12" t="n">
        <v>1996</v>
      </c>
      <c r="F59" s="67" t="n">
        <f aca="false">D59/C59</f>
        <v>0.8300987402111</v>
      </c>
      <c r="G59" s="67" t="n">
        <f aca="false">E59/C59</f>
        <v>0.1699012597889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12" t="n">
        <v>23067</v>
      </c>
      <c r="D60" s="12" t="n">
        <v>17329</v>
      </c>
      <c r="E60" s="12" t="n">
        <v>5738</v>
      </c>
      <c r="F60" s="67" t="n">
        <f aca="false">D60/C60</f>
        <v>0.75124636927212</v>
      </c>
      <c r="G60" s="67" t="n">
        <f aca="false">E60/C60</f>
        <v>0.24875363072788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12" t="n">
        <v>12131</v>
      </c>
      <c r="D61" s="12" t="n">
        <v>9950</v>
      </c>
      <c r="E61" s="12" t="n">
        <v>2181</v>
      </c>
      <c r="F61" s="67" t="n">
        <f aca="false">D61/C61</f>
        <v>0.820212678262303</v>
      </c>
      <c r="G61" s="67" t="n">
        <f aca="false">E61/C61</f>
        <v>0.179787321737697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12" t="n">
        <v>17362</v>
      </c>
      <c r="D62" s="12" t="n">
        <v>14225</v>
      </c>
      <c r="E62" s="12" t="n">
        <v>3137</v>
      </c>
      <c r="F62" s="67" t="n">
        <f aca="false">D62/C62</f>
        <v>0.819318050915793</v>
      </c>
      <c r="G62" s="67" t="n">
        <f aca="false">E62/C62</f>
        <v>0.180681949084207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12" t="n">
        <v>1920</v>
      </c>
      <c r="D63" s="12" t="n">
        <v>1624</v>
      </c>
      <c r="E63" s="12" t="n">
        <v>296</v>
      </c>
      <c r="F63" s="67" t="n">
        <f aca="false">D63/C63</f>
        <v>0.845833333333333</v>
      </c>
      <c r="G63" s="67" t="n">
        <f aca="false">E63/C63</f>
        <v>0.154166666666667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12" t="n">
        <v>28586</v>
      </c>
      <c r="D64" s="12" t="n">
        <v>25933</v>
      </c>
      <c r="E64" s="12" t="n">
        <v>2653</v>
      </c>
      <c r="F64" s="67" t="n">
        <f aca="false">D64/C64</f>
        <v>0.907192331910726</v>
      </c>
      <c r="G64" s="67" t="n">
        <f aca="false">E64/C64</f>
        <v>0.0928076680892745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12" t="n">
        <v>11167</v>
      </c>
      <c r="D65" s="12" t="n">
        <v>8210</v>
      </c>
      <c r="E65" s="12" t="n">
        <v>2957</v>
      </c>
      <c r="F65" s="67" t="n">
        <f aca="false">D65/C65</f>
        <v>0.735201934270619</v>
      </c>
      <c r="G65" s="67" t="n">
        <f aca="false">E65/C65</f>
        <v>0.264798065729381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12" t="n">
        <v>11930</v>
      </c>
      <c r="D66" s="12" t="n">
        <v>11014</v>
      </c>
      <c r="E66" s="12" t="n">
        <v>916</v>
      </c>
      <c r="F66" s="67" t="n">
        <f aca="false">D66/C66</f>
        <v>0.923218776194468</v>
      </c>
      <c r="G66" s="67" t="n">
        <f aca="false">E66/C66</f>
        <v>0.0767812238055323</v>
      </c>
    </row>
    <row r="67" customFormat="false" ht="15" hidden="false" customHeight="false" outlineLevel="0" collapsed="false">
      <c r="A67" s="98" t="n">
        <v>66</v>
      </c>
      <c r="B67" s="99" t="s">
        <v>191</v>
      </c>
      <c r="C67" s="12" t="n">
        <v>9730</v>
      </c>
      <c r="D67" s="12" t="n">
        <v>8354</v>
      </c>
      <c r="E67" s="12" t="n">
        <v>1376</v>
      </c>
      <c r="F67" s="67" t="n">
        <f aca="false">D67/C67</f>
        <v>0.85858170606372</v>
      </c>
      <c r="G67" s="67" t="n">
        <f aca="false">E67/C67</f>
        <v>0.14141829393628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12" t="n">
        <v>11459</v>
      </c>
      <c r="D68" s="12" t="n">
        <v>8631</v>
      </c>
      <c r="E68" s="12" t="n">
        <v>2828</v>
      </c>
      <c r="F68" s="67" t="n">
        <f aca="false">D68/C68</f>
        <v>0.75320708613317</v>
      </c>
      <c r="G68" s="67" t="n">
        <f aca="false">E68/C68</f>
        <v>0.24679291386683</v>
      </c>
    </row>
    <row r="69" customFormat="false" ht="15" hidden="false" customHeight="false" outlineLevel="0" collapsed="false">
      <c r="A69" s="98" t="n">
        <v>68</v>
      </c>
      <c r="B69" s="99" t="s">
        <v>193</v>
      </c>
      <c r="C69" s="12" t="n">
        <v>10029</v>
      </c>
      <c r="D69" s="12" t="n">
        <v>8282</v>
      </c>
      <c r="E69" s="12" t="n">
        <v>1747</v>
      </c>
      <c r="F69" s="67" t="n">
        <f aca="false">D69/C69</f>
        <v>0.825805165021438</v>
      </c>
      <c r="G69" s="67" t="n">
        <f aca="false">E69/C69</f>
        <v>0.174194834978562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12" t="n">
        <v>1612</v>
      </c>
      <c r="D70" s="12" t="n">
        <v>1418</v>
      </c>
      <c r="E70" s="12" t="n">
        <v>194</v>
      </c>
      <c r="F70" s="67" t="n">
        <f aca="false">D70/C70</f>
        <v>0.879652605459057</v>
      </c>
      <c r="G70" s="67" t="n">
        <f aca="false">E70/C70</f>
        <v>0.120347394540943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12" t="n">
        <v>6449</v>
      </c>
      <c r="D71" s="12" t="n">
        <v>5401</v>
      </c>
      <c r="E71" s="12" t="n">
        <v>1048</v>
      </c>
      <c r="F71" s="67" t="n">
        <f aca="false">D71/C71</f>
        <v>0.837494185144984</v>
      </c>
      <c r="G71" s="67" t="n">
        <f aca="false">E71/C71</f>
        <v>0.162505814855016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12" t="n">
        <v>5596</v>
      </c>
      <c r="D72" s="12" t="n">
        <v>4590</v>
      </c>
      <c r="E72" s="12" t="n">
        <v>1006</v>
      </c>
      <c r="F72" s="67" t="n">
        <f aca="false">D72/C72</f>
        <v>0.820228734810579</v>
      </c>
      <c r="G72" s="67" t="n">
        <f aca="false">E72/C72</f>
        <v>0.179771265189421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12" t="n">
        <v>5658</v>
      </c>
      <c r="D73" s="12" t="n">
        <v>5124</v>
      </c>
      <c r="E73" s="12" t="n">
        <v>534</v>
      </c>
      <c r="F73" s="67" t="n">
        <f aca="false">D73/C73</f>
        <v>0.905620360551432</v>
      </c>
      <c r="G73" s="67" t="n">
        <f aca="false">E73/C73</f>
        <v>0.0943796394485684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12" t="n">
        <v>4805</v>
      </c>
      <c r="D74" s="12" t="n">
        <v>4475</v>
      </c>
      <c r="E74" s="12" t="n">
        <v>330</v>
      </c>
      <c r="F74" s="67" t="n">
        <f aca="false">D74/C74</f>
        <v>0.931321540062435</v>
      </c>
      <c r="G74" s="67" t="n">
        <f aca="false">E74/C74</f>
        <v>0.068678459937565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12" t="n">
        <v>3994</v>
      </c>
      <c r="D75" s="12" t="n">
        <v>3067</v>
      </c>
      <c r="E75" s="12" t="n">
        <v>927</v>
      </c>
      <c r="F75" s="67" t="n">
        <f aca="false">D75/C75</f>
        <v>0.767901852779169</v>
      </c>
      <c r="G75" s="67" t="n">
        <f aca="false">E75/C75</f>
        <v>0.232098147220831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12" t="n">
        <v>1932</v>
      </c>
      <c r="D76" s="12" t="n">
        <v>1716</v>
      </c>
      <c r="E76" s="12" t="n">
        <v>216</v>
      </c>
      <c r="F76" s="67" t="n">
        <f aca="false">D76/C76</f>
        <v>0.888198757763975</v>
      </c>
      <c r="G76" s="67" t="n">
        <f aca="false">E76/C76</f>
        <v>0.111801242236025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12" t="n">
        <v>3323</v>
      </c>
      <c r="D77" s="12" t="n">
        <v>2892</v>
      </c>
      <c r="E77" s="12" t="n">
        <v>431</v>
      </c>
      <c r="F77" s="67" t="n">
        <f aca="false">D77/C77</f>
        <v>0.870297923563046</v>
      </c>
      <c r="G77" s="67" t="n">
        <f aca="false">E77/C77</f>
        <v>0.129702076436955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12" t="n">
        <v>6813</v>
      </c>
      <c r="D78" s="12" t="n">
        <v>4960</v>
      </c>
      <c r="E78" s="12" t="n">
        <v>1853</v>
      </c>
      <c r="F78" s="67" t="n">
        <f aca="false">D78/C78</f>
        <v>0.728019961837663</v>
      </c>
      <c r="G78" s="67" t="n">
        <f aca="false">E78/C78</f>
        <v>0.271980038162337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12" t="n">
        <v>4607</v>
      </c>
      <c r="D79" s="12" t="n">
        <v>3409</v>
      </c>
      <c r="E79" s="12" t="n">
        <v>1198</v>
      </c>
      <c r="F79" s="67" t="n">
        <f aca="false">D79/C79</f>
        <v>0.739960929021055</v>
      </c>
      <c r="G79" s="67" t="n">
        <f aca="false">E79/C79</f>
        <v>0.260039070978945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12" t="n">
        <v>3332</v>
      </c>
      <c r="D80" s="12" t="n">
        <v>2941</v>
      </c>
      <c r="E80" s="12" t="n">
        <v>391</v>
      </c>
      <c r="F80" s="67" t="n">
        <f aca="false">D80/C80</f>
        <v>0.88265306122449</v>
      </c>
      <c r="G80" s="67" t="n">
        <f aca="false">E80/C80</f>
        <v>0.11734693877551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12" t="n">
        <v>10618</v>
      </c>
      <c r="D81" s="12" t="n">
        <v>8554</v>
      </c>
      <c r="E81" s="12" t="n">
        <v>2064</v>
      </c>
      <c r="F81" s="67" t="n">
        <f aca="false">D81/C81</f>
        <v>0.805613109813524</v>
      </c>
      <c r="G81" s="67" t="n">
        <f aca="false">E81/C81</f>
        <v>0.194386890186476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12" t="n">
        <v>8461</v>
      </c>
      <c r="D82" s="12" t="n">
        <v>6750</v>
      </c>
      <c r="E82" s="12" t="n">
        <v>1711</v>
      </c>
      <c r="F82" s="67" t="n">
        <f aca="false">D82/C82</f>
        <v>0.797778040420754</v>
      </c>
      <c r="G82" s="67" t="n">
        <f aca="false">E82/C82</f>
        <v>0.202221959579246</v>
      </c>
    </row>
    <row r="83" customFormat="false" ht="15.75" hidden="false" customHeight="false" outlineLevel="0" collapsed="false">
      <c r="A83" s="138" t="s">
        <v>114</v>
      </c>
      <c r="B83" s="138"/>
      <c r="C83" s="118" t="n">
        <v>1971492</v>
      </c>
      <c r="D83" s="118" t="n">
        <v>1539877</v>
      </c>
      <c r="E83" s="118" t="n">
        <v>431615</v>
      </c>
      <c r="F83" s="79" t="n">
        <f aca="false">D83/C83</f>
        <v>0.781071898846153</v>
      </c>
      <c r="G83" s="79" t="n">
        <f aca="false">E83/C83</f>
        <v>0.218928101153847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41"/>
    <col collapsed="false" customWidth="false" hidden="false" outlineLevel="0" max="5" min="3" style="23" width="9.14"/>
    <col collapsed="false" customWidth="true" hidden="false" outlineLevel="0" max="6" min="6" style="23" width="23.28"/>
    <col collapsed="false" customWidth="true" hidden="false" outlineLevel="0" max="7" min="7" style="23" width="23.41"/>
    <col collapsed="false" customWidth="false" hidden="false" outlineLevel="0" max="8" min="8" style="23" width="9.14"/>
    <col collapsed="false" customWidth="true" hidden="false" outlineLevel="0" max="9" min="9" style="35" width="10.99"/>
    <col collapsed="false" customWidth="false" hidden="false" outlineLevel="0" max="10" min="10" style="35" width="9.14"/>
    <col collapsed="false" customWidth="false" hidden="false" outlineLevel="0" max="17" min="11" style="23" width="9.14"/>
    <col collapsed="false" customWidth="false" hidden="false" outlineLevel="0" max="19" min="18" style="35" width="9.14"/>
    <col collapsed="false" customWidth="false" hidden="false" outlineLevel="0" max="257" min="20" style="23" width="9.14"/>
  </cols>
  <sheetData>
    <row r="1" customFormat="false" ht="59.25" hidden="false" customHeight="true" outlineLevel="0" collapsed="false">
      <c r="A1" s="55" t="s">
        <v>120</v>
      </c>
      <c r="B1" s="55" t="s">
        <v>121</v>
      </c>
      <c r="C1" s="137" t="s">
        <v>221</v>
      </c>
      <c r="D1" s="137" t="s">
        <v>222</v>
      </c>
      <c r="E1" s="137" t="s">
        <v>223</v>
      </c>
      <c r="F1" s="56" t="s">
        <v>224</v>
      </c>
      <c r="G1" s="56" t="s">
        <v>217</v>
      </c>
    </row>
    <row r="2" customFormat="false" ht="15" hidden="false" customHeight="false" outlineLevel="0" collapsed="false">
      <c r="A2" s="93" t="n">
        <v>1</v>
      </c>
      <c r="B2" s="139" t="s">
        <v>126</v>
      </c>
      <c r="C2" s="140" t="n">
        <v>18973</v>
      </c>
      <c r="D2" s="141" t="n">
        <v>15830</v>
      </c>
      <c r="E2" s="140" t="n">
        <v>3143</v>
      </c>
      <c r="F2" s="61" t="n">
        <f aca="false">D2/C2</f>
        <v>0.834343540821167</v>
      </c>
      <c r="G2" s="61" t="n">
        <f aca="false">E2/C2</f>
        <v>0.165656459178833</v>
      </c>
      <c r="I2" s="96"/>
      <c r="J2" s="64"/>
      <c r="R2" s="96"/>
      <c r="S2" s="64"/>
      <c r="Z2" s="97"/>
      <c r="AA2" s="70"/>
    </row>
    <row r="3" customFormat="false" ht="15" hidden="false" customHeight="false" outlineLevel="0" collapsed="false">
      <c r="A3" s="98" t="n">
        <v>2</v>
      </c>
      <c r="B3" s="142" t="s">
        <v>127</v>
      </c>
      <c r="C3" s="143" t="n">
        <v>6251</v>
      </c>
      <c r="D3" s="144" t="n">
        <v>5552</v>
      </c>
      <c r="E3" s="143" t="n">
        <v>699</v>
      </c>
      <c r="F3" s="67" t="n">
        <f aca="false">D3/C3</f>
        <v>0.888177891537354</v>
      </c>
      <c r="G3" s="67" t="n">
        <f aca="false">E3/C3</f>
        <v>0.111822108462646</v>
      </c>
      <c r="I3" s="96"/>
      <c r="J3" s="64"/>
      <c r="R3" s="96"/>
      <c r="S3" s="64"/>
      <c r="Z3" s="97"/>
      <c r="AA3" s="70"/>
    </row>
    <row r="4" customFormat="false" ht="15" hidden="false" customHeight="false" outlineLevel="0" collapsed="false">
      <c r="A4" s="98" t="n">
        <v>3</v>
      </c>
      <c r="B4" s="142" t="s">
        <v>128</v>
      </c>
      <c r="C4" s="143" t="n">
        <v>19232</v>
      </c>
      <c r="D4" s="144" t="n">
        <v>16361</v>
      </c>
      <c r="E4" s="143" t="n">
        <v>2871</v>
      </c>
      <c r="F4" s="67" t="n">
        <f aca="false">D4/C4</f>
        <v>0.850717554076539</v>
      </c>
      <c r="G4" s="67" t="n">
        <f aca="false">E4/C4</f>
        <v>0.149282445923461</v>
      </c>
      <c r="I4" s="96"/>
      <c r="J4" s="64"/>
      <c r="R4" s="96"/>
      <c r="S4" s="64"/>
      <c r="Z4" s="97"/>
      <c r="AA4" s="70"/>
    </row>
    <row r="5" customFormat="false" ht="15" hidden="false" customHeight="false" outlineLevel="0" collapsed="false">
      <c r="A5" s="98" t="n">
        <v>4</v>
      </c>
      <c r="B5" s="142" t="s">
        <v>129</v>
      </c>
      <c r="C5" s="143" t="n">
        <v>3722</v>
      </c>
      <c r="D5" s="144" t="n">
        <v>3552</v>
      </c>
      <c r="E5" s="143" t="n">
        <v>170</v>
      </c>
      <c r="F5" s="67" t="n">
        <f aca="false">D5/C5</f>
        <v>0.954325631380978</v>
      </c>
      <c r="G5" s="67" t="n">
        <f aca="false">E5/C5</f>
        <v>0.045674368619022</v>
      </c>
      <c r="I5" s="96"/>
      <c r="J5" s="64"/>
      <c r="R5" s="96"/>
      <c r="S5" s="64"/>
      <c r="Z5" s="97"/>
      <c r="AA5" s="70"/>
    </row>
    <row r="6" customFormat="false" ht="15" hidden="false" customHeight="false" outlineLevel="0" collapsed="false">
      <c r="A6" s="98" t="n">
        <v>5</v>
      </c>
      <c r="B6" s="142" t="s">
        <v>130</v>
      </c>
      <c r="C6" s="143" t="n">
        <v>5915</v>
      </c>
      <c r="D6" s="144" t="n">
        <v>4532</v>
      </c>
      <c r="E6" s="143" t="n">
        <v>1383</v>
      </c>
      <c r="F6" s="67" t="n">
        <f aca="false">D6/C6</f>
        <v>0.766187658495351</v>
      </c>
      <c r="G6" s="67" t="n">
        <f aca="false">E6/C6</f>
        <v>0.233812341504649</v>
      </c>
      <c r="I6" s="96"/>
      <c r="J6" s="64"/>
      <c r="R6" s="96"/>
      <c r="S6" s="64"/>
      <c r="Z6" s="97"/>
      <c r="AA6" s="70"/>
    </row>
    <row r="7" customFormat="false" ht="15" hidden="false" customHeight="false" outlineLevel="0" collapsed="false">
      <c r="A7" s="98" t="n">
        <v>6</v>
      </c>
      <c r="B7" s="142" t="s">
        <v>131</v>
      </c>
      <c r="C7" s="143" t="n">
        <v>17475</v>
      </c>
      <c r="D7" s="144" t="n">
        <v>14734</v>
      </c>
      <c r="E7" s="143" t="n">
        <v>2741</v>
      </c>
      <c r="F7" s="67" t="n">
        <f aca="false">D7/C7</f>
        <v>0.843147353361946</v>
      </c>
      <c r="G7" s="67" t="n">
        <f aca="false">E7/C7</f>
        <v>0.156852646638054</v>
      </c>
      <c r="I7" s="96"/>
      <c r="J7" s="64"/>
      <c r="R7" s="96"/>
      <c r="S7" s="64"/>
      <c r="Z7" s="97"/>
      <c r="AA7" s="70"/>
    </row>
    <row r="8" customFormat="false" ht="15" hidden="false" customHeight="false" outlineLevel="0" collapsed="false">
      <c r="A8" s="98" t="n">
        <v>7</v>
      </c>
      <c r="B8" s="142" t="s">
        <v>132</v>
      </c>
      <c r="C8" s="143" t="n">
        <v>43546</v>
      </c>
      <c r="D8" s="144" t="n">
        <v>37463</v>
      </c>
      <c r="E8" s="143" t="n">
        <v>6083</v>
      </c>
      <c r="F8" s="67" t="n">
        <f aca="false">D8/C8</f>
        <v>0.86030863914022</v>
      </c>
      <c r="G8" s="67" t="n">
        <f aca="false">E8/C8</f>
        <v>0.13969136085978</v>
      </c>
      <c r="I8" s="96"/>
      <c r="J8" s="64"/>
      <c r="R8" s="96"/>
      <c r="S8" s="64"/>
      <c r="Z8" s="97"/>
      <c r="AA8" s="70"/>
    </row>
    <row r="9" customFormat="false" ht="15" hidden="false" customHeight="false" outlineLevel="0" collapsed="false">
      <c r="A9" s="98" t="n">
        <v>8</v>
      </c>
      <c r="B9" s="142" t="s">
        <v>133</v>
      </c>
      <c r="C9" s="143" t="n">
        <v>1671</v>
      </c>
      <c r="D9" s="144" t="n">
        <v>1382</v>
      </c>
      <c r="E9" s="143" t="n">
        <v>289</v>
      </c>
      <c r="F9" s="67" t="n">
        <f aca="false">D9/C9</f>
        <v>0.827049670855775</v>
      </c>
      <c r="G9" s="67" t="n">
        <f aca="false">E9/C9</f>
        <v>0.172950329144225</v>
      </c>
      <c r="I9" s="96"/>
      <c r="J9" s="64"/>
      <c r="R9" s="96"/>
      <c r="S9" s="64"/>
      <c r="Z9" s="97"/>
      <c r="AA9" s="70"/>
    </row>
    <row r="10" customFormat="false" ht="15" hidden="false" customHeight="false" outlineLevel="0" collapsed="false">
      <c r="A10" s="98" t="n">
        <v>9</v>
      </c>
      <c r="B10" s="142" t="s">
        <v>134</v>
      </c>
      <c r="C10" s="143" t="n">
        <v>24036</v>
      </c>
      <c r="D10" s="144" t="n">
        <v>20041</v>
      </c>
      <c r="E10" s="143" t="n">
        <v>3995</v>
      </c>
      <c r="F10" s="67" t="n">
        <f aca="false">D10/C10</f>
        <v>0.833790980196372</v>
      </c>
      <c r="G10" s="67" t="n">
        <f aca="false">E10/C10</f>
        <v>0.166209019803628</v>
      </c>
      <c r="I10" s="96"/>
      <c r="J10" s="64"/>
      <c r="R10" s="96"/>
      <c r="S10" s="64"/>
      <c r="Z10" s="97"/>
      <c r="AA10" s="70"/>
    </row>
    <row r="11" customFormat="false" ht="15" hidden="false" customHeight="false" outlineLevel="0" collapsed="false">
      <c r="A11" s="98" t="n">
        <v>10</v>
      </c>
      <c r="B11" s="142" t="s">
        <v>135</v>
      </c>
      <c r="C11" s="143" t="n">
        <v>27879</v>
      </c>
      <c r="D11" s="144" t="n">
        <v>22259</v>
      </c>
      <c r="E11" s="143" t="n">
        <v>5620</v>
      </c>
      <c r="F11" s="67" t="n">
        <f aca="false">D11/C11</f>
        <v>0.79841457728039</v>
      </c>
      <c r="G11" s="67" t="n">
        <f aca="false">E11/C11</f>
        <v>0.20158542271961</v>
      </c>
      <c r="I11" s="96"/>
      <c r="J11" s="64"/>
      <c r="R11" s="96"/>
      <c r="S11" s="64"/>
      <c r="Z11" s="97"/>
      <c r="AA11" s="70"/>
    </row>
    <row r="12" customFormat="false" ht="15" hidden="false" customHeight="false" outlineLevel="0" collapsed="false">
      <c r="A12" s="98" t="n">
        <v>11</v>
      </c>
      <c r="B12" s="142" t="s">
        <v>136</v>
      </c>
      <c r="C12" s="143" t="n">
        <v>2281</v>
      </c>
      <c r="D12" s="144" t="n">
        <v>1949</v>
      </c>
      <c r="E12" s="143" t="n">
        <v>332</v>
      </c>
      <c r="F12" s="67" t="n">
        <f aca="false">D12/C12</f>
        <v>0.854449802718106</v>
      </c>
      <c r="G12" s="67" t="n">
        <f aca="false">E12/C12</f>
        <v>0.145550197281894</v>
      </c>
      <c r="I12" s="96"/>
      <c r="J12" s="64"/>
      <c r="R12" s="96"/>
      <c r="S12" s="64"/>
      <c r="Z12" s="97"/>
      <c r="AA12" s="70"/>
    </row>
    <row r="13" customFormat="false" ht="15" hidden="false" customHeight="false" outlineLevel="0" collapsed="false">
      <c r="A13" s="98" t="n">
        <v>12</v>
      </c>
      <c r="B13" s="142" t="s">
        <v>137</v>
      </c>
      <c r="C13" s="143" t="n">
        <v>1055</v>
      </c>
      <c r="D13" s="144" t="n">
        <v>1003</v>
      </c>
      <c r="E13" s="143" t="n">
        <v>52</v>
      </c>
      <c r="F13" s="67" t="n">
        <f aca="false">D13/C13</f>
        <v>0.950710900473934</v>
      </c>
      <c r="G13" s="67" t="n">
        <f aca="false">E13/C13</f>
        <v>0.0492890995260664</v>
      </c>
      <c r="I13" s="96"/>
      <c r="J13" s="64"/>
      <c r="R13" s="96"/>
      <c r="S13" s="64"/>
      <c r="Z13" s="97"/>
      <c r="AA13" s="70"/>
    </row>
    <row r="14" customFormat="false" ht="15" hidden="false" customHeight="false" outlineLevel="0" collapsed="false">
      <c r="A14" s="98" t="n">
        <v>13</v>
      </c>
      <c r="B14" s="142" t="s">
        <v>138</v>
      </c>
      <c r="C14" s="143" t="n">
        <v>3362</v>
      </c>
      <c r="D14" s="144" t="n">
        <v>3144</v>
      </c>
      <c r="E14" s="143" t="n">
        <v>218</v>
      </c>
      <c r="F14" s="67" t="n">
        <f aca="false">D14/C14</f>
        <v>0.935157644259369</v>
      </c>
      <c r="G14" s="67" t="n">
        <f aca="false">E14/C14</f>
        <v>0.0648423557406306</v>
      </c>
      <c r="I14" s="96"/>
      <c r="J14" s="64"/>
      <c r="R14" s="96"/>
      <c r="S14" s="64"/>
      <c r="Z14" s="97"/>
      <c r="AA14" s="70"/>
    </row>
    <row r="15" customFormat="false" ht="15" hidden="false" customHeight="false" outlineLevel="0" collapsed="false">
      <c r="A15" s="98" t="n">
        <v>14</v>
      </c>
      <c r="B15" s="142" t="s">
        <v>139</v>
      </c>
      <c r="C15" s="143" t="n">
        <v>4273</v>
      </c>
      <c r="D15" s="143" t="n">
        <v>3202</v>
      </c>
      <c r="E15" s="143" t="n">
        <v>1071</v>
      </c>
      <c r="F15" s="67" t="n">
        <f aca="false">D15/C15</f>
        <v>0.749356424058039</v>
      </c>
      <c r="G15" s="67" t="n">
        <f aca="false">E15/C15</f>
        <v>0.250643575941961</v>
      </c>
      <c r="I15" s="96"/>
      <c r="J15" s="64"/>
      <c r="R15" s="96"/>
      <c r="S15" s="64"/>
      <c r="Z15" s="97"/>
      <c r="AA15" s="70"/>
    </row>
    <row r="16" customFormat="false" ht="15" hidden="false" customHeight="false" outlineLevel="0" collapsed="false">
      <c r="A16" s="98" t="n">
        <v>15</v>
      </c>
      <c r="B16" s="142" t="s">
        <v>140</v>
      </c>
      <c r="C16" s="143" t="n">
        <v>8126</v>
      </c>
      <c r="D16" s="143" t="n">
        <v>5548</v>
      </c>
      <c r="E16" s="143" t="n">
        <v>2578</v>
      </c>
      <c r="F16" s="67" t="n">
        <f aca="false">D16/C16</f>
        <v>0.682746738862909</v>
      </c>
      <c r="G16" s="67" t="n">
        <f aca="false">E16/C16</f>
        <v>0.317253261137091</v>
      </c>
      <c r="I16" s="96"/>
      <c r="J16" s="64"/>
      <c r="R16" s="96"/>
      <c r="S16" s="64"/>
      <c r="Z16" s="97"/>
      <c r="AA16" s="70"/>
    </row>
    <row r="17" customFormat="false" ht="15" hidden="false" customHeight="false" outlineLevel="0" collapsed="false">
      <c r="A17" s="98" t="n">
        <v>16</v>
      </c>
      <c r="B17" s="142" t="s">
        <v>141</v>
      </c>
      <c r="C17" s="143" t="n">
        <v>21469</v>
      </c>
      <c r="D17" s="143" t="n">
        <v>17814</v>
      </c>
      <c r="E17" s="143" t="n">
        <v>3655</v>
      </c>
      <c r="F17" s="67" t="n">
        <f aca="false">D17/C17</f>
        <v>0.829754529787135</v>
      </c>
      <c r="G17" s="67" t="n">
        <f aca="false">E17/C17</f>
        <v>0.170245470212865</v>
      </c>
    </row>
    <row r="18" customFormat="false" ht="15" hidden="false" customHeight="false" outlineLevel="0" collapsed="false">
      <c r="A18" s="98" t="n">
        <v>17</v>
      </c>
      <c r="B18" s="142" t="s">
        <v>142</v>
      </c>
      <c r="C18" s="143" t="n">
        <v>12207</v>
      </c>
      <c r="D18" s="143" t="n">
        <v>9132</v>
      </c>
      <c r="E18" s="143" t="n">
        <v>3075</v>
      </c>
      <c r="F18" s="67" t="n">
        <f aca="false">D18/C18</f>
        <v>0.748095355124109</v>
      </c>
      <c r="G18" s="67" t="n">
        <f aca="false">E18/C18</f>
        <v>0.251904644875891</v>
      </c>
      <c r="I18" s="97"/>
      <c r="J18" s="70"/>
      <c r="R18" s="97"/>
      <c r="S18" s="70"/>
    </row>
    <row r="19" customFormat="false" ht="15" hidden="false" customHeight="false" outlineLevel="0" collapsed="false">
      <c r="A19" s="98" t="n">
        <v>18</v>
      </c>
      <c r="B19" s="142" t="s">
        <v>143</v>
      </c>
      <c r="C19" s="143" t="n">
        <v>4656</v>
      </c>
      <c r="D19" s="143" t="n">
        <v>3995</v>
      </c>
      <c r="E19" s="143" t="n">
        <v>661</v>
      </c>
      <c r="F19" s="67" t="n">
        <f aca="false">D19/C19</f>
        <v>0.85803264604811</v>
      </c>
      <c r="G19" s="67" t="n">
        <f aca="false">E19/C19</f>
        <v>0.14196735395189</v>
      </c>
      <c r="I19" s="97"/>
      <c r="J19" s="70"/>
      <c r="R19" s="97"/>
      <c r="S19" s="70"/>
    </row>
    <row r="20" customFormat="false" ht="15" hidden="false" customHeight="false" outlineLevel="0" collapsed="false">
      <c r="A20" s="98" t="n">
        <v>19</v>
      </c>
      <c r="B20" s="142" t="s">
        <v>144</v>
      </c>
      <c r="C20" s="143" t="n">
        <v>9122</v>
      </c>
      <c r="D20" s="143" t="n">
        <v>7374</v>
      </c>
      <c r="E20" s="143" t="n">
        <v>1748</v>
      </c>
      <c r="F20" s="67" t="n">
        <f aca="false">D20/C20</f>
        <v>0.808375356281517</v>
      </c>
      <c r="G20" s="67" t="n">
        <f aca="false">E20/C20</f>
        <v>0.191624643718483</v>
      </c>
      <c r="I20" s="97"/>
      <c r="J20" s="70"/>
      <c r="R20" s="97"/>
      <c r="S20" s="70"/>
    </row>
    <row r="21" customFormat="false" ht="15" hidden="false" customHeight="false" outlineLevel="0" collapsed="false">
      <c r="A21" s="98" t="n">
        <v>20</v>
      </c>
      <c r="B21" s="142" t="s">
        <v>145</v>
      </c>
      <c r="C21" s="143" t="n">
        <v>18518</v>
      </c>
      <c r="D21" s="143" t="n">
        <v>13200</v>
      </c>
      <c r="E21" s="143" t="n">
        <v>5318</v>
      </c>
      <c r="F21" s="67" t="n">
        <f aca="false">D21/C21</f>
        <v>0.712819958958851</v>
      </c>
      <c r="G21" s="67" t="n">
        <f aca="false">E21/C21</f>
        <v>0.287180041041149</v>
      </c>
      <c r="I21" s="97"/>
      <c r="J21" s="70"/>
      <c r="R21" s="97"/>
      <c r="S21" s="70"/>
    </row>
    <row r="22" customFormat="false" ht="15" hidden="false" customHeight="false" outlineLevel="0" collapsed="false">
      <c r="A22" s="98" t="n">
        <v>21</v>
      </c>
      <c r="B22" s="142" t="s">
        <v>146</v>
      </c>
      <c r="C22" s="143" t="n">
        <v>7795</v>
      </c>
      <c r="D22" s="143" t="n">
        <v>7455</v>
      </c>
      <c r="E22" s="143" t="n">
        <v>340</v>
      </c>
      <c r="F22" s="67" t="n">
        <f aca="false">D22/C22</f>
        <v>0.95638229634381</v>
      </c>
      <c r="G22" s="67" t="n">
        <f aca="false">E22/C22</f>
        <v>0.0436177036561899</v>
      </c>
      <c r="I22" s="97"/>
      <c r="J22" s="70"/>
      <c r="R22" s="97"/>
      <c r="S22" s="70"/>
    </row>
    <row r="23" customFormat="false" ht="15" hidden="false" customHeight="false" outlineLevel="0" collapsed="false">
      <c r="A23" s="98" t="n">
        <v>22</v>
      </c>
      <c r="B23" s="142" t="s">
        <v>147</v>
      </c>
      <c r="C23" s="143" t="n">
        <v>10433</v>
      </c>
      <c r="D23" s="143" t="n">
        <v>8826</v>
      </c>
      <c r="E23" s="143" t="n">
        <v>1607</v>
      </c>
      <c r="F23" s="67" t="n">
        <f aca="false">D23/C23</f>
        <v>0.845969519792965</v>
      </c>
      <c r="G23" s="67" t="n">
        <f aca="false">E23/C23</f>
        <v>0.154030480207035</v>
      </c>
      <c r="I23" s="97"/>
      <c r="J23" s="70"/>
      <c r="R23" s="97"/>
      <c r="S23" s="70"/>
    </row>
    <row r="24" customFormat="false" ht="15" hidden="false" customHeight="false" outlineLevel="0" collapsed="false">
      <c r="A24" s="98" t="n">
        <v>23</v>
      </c>
      <c r="B24" s="142" t="s">
        <v>148</v>
      </c>
      <c r="C24" s="143" t="n">
        <v>6634</v>
      </c>
      <c r="D24" s="143" t="n">
        <v>5888</v>
      </c>
      <c r="E24" s="143" t="n">
        <v>746</v>
      </c>
      <c r="F24" s="67" t="n">
        <f aca="false">D24/C24</f>
        <v>0.887548990051251</v>
      </c>
      <c r="G24" s="67" t="n">
        <f aca="false">E24/C24</f>
        <v>0.112451009948749</v>
      </c>
      <c r="I24" s="97"/>
      <c r="J24" s="70"/>
      <c r="R24" s="97"/>
      <c r="S24" s="70"/>
    </row>
    <row r="25" customFormat="false" ht="15" hidden="false" customHeight="false" outlineLevel="0" collapsed="false">
      <c r="A25" s="98" t="n">
        <v>24</v>
      </c>
      <c r="B25" s="142" t="s">
        <v>149</v>
      </c>
      <c r="C25" s="143" t="n">
        <v>4908</v>
      </c>
      <c r="D25" s="143" t="n">
        <v>4183</v>
      </c>
      <c r="E25" s="143" t="n">
        <v>725</v>
      </c>
      <c r="F25" s="67" t="n">
        <f aca="false">D25/C25</f>
        <v>0.852281988590057</v>
      </c>
      <c r="G25" s="67" t="n">
        <f aca="false">E25/C25</f>
        <v>0.147718011409943</v>
      </c>
      <c r="I25" s="97"/>
      <c r="J25" s="70"/>
      <c r="R25" s="97"/>
      <c r="S25" s="70"/>
    </row>
    <row r="26" customFormat="false" ht="15" hidden="false" customHeight="false" outlineLevel="0" collapsed="false">
      <c r="A26" s="98" t="n">
        <v>25</v>
      </c>
      <c r="B26" s="142" t="s">
        <v>150</v>
      </c>
      <c r="C26" s="143" t="n">
        <v>8244</v>
      </c>
      <c r="D26" s="143" t="n">
        <v>7800</v>
      </c>
      <c r="E26" s="143" t="n">
        <v>444</v>
      </c>
      <c r="F26" s="67" t="n">
        <f aca="false">D26/C26</f>
        <v>0.946142649199418</v>
      </c>
      <c r="G26" s="67" t="n">
        <f aca="false">E26/C26</f>
        <v>0.0538573508005822</v>
      </c>
      <c r="I26" s="97"/>
      <c r="J26" s="70"/>
      <c r="R26" s="97"/>
      <c r="S26" s="70"/>
    </row>
    <row r="27" customFormat="false" ht="15" hidden="false" customHeight="false" outlineLevel="0" collapsed="false">
      <c r="A27" s="98" t="n">
        <v>26</v>
      </c>
      <c r="B27" s="142" t="s">
        <v>151</v>
      </c>
      <c r="C27" s="143" t="n">
        <v>7287</v>
      </c>
      <c r="D27" s="143" t="n">
        <v>6016</v>
      </c>
      <c r="E27" s="143" t="n">
        <v>1271</v>
      </c>
      <c r="F27" s="67" t="n">
        <f aca="false">D27/C27</f>
        <v>0.8255797996432</v>
      </c>
      <c r="G27" s="67" t="n">
        <f aca="false">E27/C27</f>
        <v>0.1744202003568</v>
      </c>
      <c r="I27" s="97"/>
      <c r="J27" s="70"/>
      <c r="R27" s="97"/>
      <c r="S27" s="70"/>
    </row>
    <row r="28" customFormat="false" ht="15" hidden="false" customHeight="false" outlineLevel="0" collapsed="false">
      <c r="A28" s="98" t="n">
        <v>27</v>
      </c>
      <c r="B28" s="142" t="s">
        <v>152</v>
      </c>
      <c r="C28" s="143" t="n">
        <v>17479</v>
      </c>
      <c r="D28" s="143" t="n">
        <v>15719</v>
      </c>
      <c r="E28" s="143" t="n">
        <v>1760</v>
      </c>
      <c r="F28" s="67" t="n">
        <f aca="false">D28/C28</f>
        <v>0.899307740717432</v>
      </c>
      <c r="G28" s="67" t="n">
        <f aca="false">E28/C28</f>
        <v>0.100692259282568</v>
      </c>
      <c r="I28" s="97"/>
      <c r="J28" s="70"/>
      <c r="R28" s="97"/>
      <c r="S28" s="70"/>
    </row>
    <row r="29" customFormat="false" ht="15" hidden="false" customHeight="false" outlineLevel="0" collapsed="false">
      <c r="A29" s="98" t="n">
        <v>28</v>
      </c>
      <c r="B29" s="142" t="s">
        <v>153</v>
      </c>
      <c r="C29" s="143" t="n">
        <v>9216</v>
      </c>
      <c r="D29" s="143" t="n">
        <v>6785</v>
      </c>
      <c r="E29" s="143" t="n">
        <v>2431</v>
      </c>
      <c r="F29" s="67" t="n">
        <f aca="false">D29/C29</f>
        <v>0.736219618055556</v>
      </c>
      <c r="G29" s="67" t="n">
        <f aca="false">E29/C29</f>
        <v>0.263780381944444</v>
      </c>
      <c r="I29" s="97"/>
      <c r="J29" s="70"/>
      <c r="R29" s="97"/>
      <c r="S29" s="70"/>
    </row>
    <row r="30" customFormat="false" ht="15" hidden="false" customHeight="false" outlineLevel="0" collapsed="false">
      <c r="A30" s="98" t="n">
        <v>29</v>
      </c>
      <c r="B30" s="142" t="s">
        <v>154</v>
      </c>
      <c r="C30" s="143" t="n">
        <v>2977</v>
      </c>
      <c r="D30" s="143" t="n">
        <v>2307</v>
      </c>
      <c r="E30" s="143" t="n">
        <v>670</v>
      </c>
      <c r="F30" s="67" t="n">
        <f aca="false">D30/C30</f>
        <v>0.774941215989251</v>
      </c>
      <c r="G30" s="67" t="n">
        <f aca="false">E30/C30</f>
        <v>0.225058784010749</v>
      </c>
      <c r="I30" s="97"/>
      <c r="J30" s="70"/>
      <c r="R30" s="97"/>
      <c r="S30" s="70"/>
    </row>
    <row r="31" customFormat="false" ht="15" hidden="false" customHeight="false" outlineLevel="0" collapsed="false">
      <c r="A31" s="98" t="n">
        <v>30</v>
      </c>
      <c r="B31" s="142" t="s">
        <v>155</v>
      </c>
      <c r="C31" s="143" t="n">
        <v>1150</v>
      </c>
      <c r="D31" s="143" t="n">
        <v>993</v>
      </c>
      <c r="E31" s="143" t="n">
        <v>157</v>
      </c>
      <c r="F31" s="67" t="n">
        <f aca="false">D31/C31</f>
        <v>0.863478260869565</v>
      </c>
      <c r="G31" s="67" t="n">
        <f aca="false">E31/C31</f>
        <v>0.136521739130435</v>
      </c>
      <c r="I31" s="97"/>
      <c r="J31" s="70"/>
      <c r="R31" s="97"/>
      <c r="S31" s="70"/>
    </row>
    <row r="32" customFormat="false" ht="15" hidden="false" customHeight="false" outlineLevel="0" collapsed="false">
      <c r="A32" s="98" t="n">
        <v>31</v>
      </c>
      <c r="B32" s="142" t="s">
        <v>156</v>
      </c>
      <c r="C32" s="143" t="n">
        <v>25579</v>
      </c>
      <c r="D32" s="143" t="n">
        <v>21559</v>
      </c>
      <c r="E32" s="143" t="n">
        <v>4020</v>
      </c>
      <c r="F32" s="67" t="n">
        <f aca="false">D32/C32</f>
        <v>0.842839829547676</v>
      </c>
      <c r="G32" s="67" t="n">
        <f aca="false">E32/C32</f>
        <v>0.157160170452324</v>
      </c>
      <c r="I32" s="97"/>
      <c r="J32" s="70"/>
      <c r="R32" s="97"/>
      <c r="S32" s="70"/>
    </row>
    <row r="33" customFormat="false" ht="15" hidden="false" customHeight="false" outlineLevel="0" collapsed="false">
      <c r="A33" s="98" t="n">
        <v>32</v>
      </c>
      <c r="B33" s="142" t="s">
        <v>157</v>
      </c>
      <c r="C33" s="143" t="n">
        <v>6885</v>
      </c>
      <c r="D33" s="143" t="n">
        <v>5450</v>
      </c>
      <c r="E33" s="143" t="n">
        <v>1435</v>
      </c>
      <c r="F33" s="67" t="n">
        <f aca="false">D33/C33</f>
        <v>0.791575889615105</v>
      </c>
      <c r="G33" s="67" t="n">
        <f aca="false">E33/C33</f>
        <v>0.208424110384895</v>
      </c>
    </row>
    <row r="34" customFormat="false" ht="15" hidden="false" customHeight="false" outlineLevel="0" collapsed="false">
      <c r="A34" s="98" t="n">
        <v>33</v>
      </c>
      <c r="B34" s="142" t="s">
        <v>158</v>
      </c>
      <c r="C34" s="143" t="n">
        <v>35159</v>
      </c>
      <c r="D34" s="143" t="n">
        <v>30862</v>
      </c>
      <c r="E34" s="143" t="n">
        <v>4297</v>
      </c>
      <c r="F34" s="67" t="n">
        <f aca="false">D34/C34</f>
        <v>0.877783782246367</v>
      </c>
      <c r="G34" s="67" t="n">
        <f aca="false">E34/C34</f>
        <v>0.122216217753633</v>
      </c>
    </row>
    <row r="35" customFormat="false" ht="15" hidden="false" customHeight="false" outlineLevel="0" collapsed="false">
      <c r="A35" s="98" t="n">
        <v>34</v>
      </c>
      <c r="B35" s="142" t="s">
        <v>159</v>
      </c>
      <c r="C35" s="143" t="n">
        <v>6270</v>
      </c>
      <c r="D35" s="144" t="n">
        <v>4934</v>
      </c>
      <c r="E35" s="143" t="n">
        <v>1336</v>
      </c>
      <c r="F35" s="67" t="n">
        <f aca="false">D35/C35</f>
        <v>0.786921850079745</v>
      </c>
      <c r="G35" s="67" t="n">
        <f aca="false">E35/C35</f>
        <v>0.213078149920255</v>
      </c>
    </row>
    <row r="36" customFormat="false" ht="15" hidden="false" customHeight="false" outlineLevel="0" collapsed="false">
      <c r="A36" s="98" t="n">
        <v>35</v>
      </c>
      <c r="B36" s="142" t="s">
        <v>160</v>
      </c>
      <c r="C36" s="143" t="n">
        <v>29683</v>
      </c>
      <c r="D36" s="144" t="n">
        <v>25592</v>
      </c>
      <c r="E36" s="143" t="n">
        <v>4091</v>
      </c>
      <c r="F36" s="67" t="n">
        <f aca="false">D36/C36</f>
        <v>0.862177003672136</v>
      </c>
      <c r="G36" s="67" t="n">
        <f aca="false">E36/C36</f>
        <v>0.137822996327864</v>
      </c>
    </row>
    <row r="37" customFormat="false" ht="15" hidden="false" customHeight="false" outlineLevel="0" collapsed="false">
      <c r="A37" s="98" t="n">
        <v>36</v>
      </c>
      <c r="B37" s="142" t="s">
        <v>161</v>
      </c>
      <c r="C37" s="143" t="n">
        <v>4848</v>
      </c>
      <c r="D37" s="143" t="n">
        <v>4623</v>
      </c>
      <c r="E37" s="143" t="n">
        <v>225</v>
      </c>
      <c r="F37" s="67" t="n">
        <f aca="false">D37/C37</f>
        <v>0.953589108910891</v>
      </c>
      <c r="G37" s="67" t="n">
        <f aca="false">E37/C37</f>
        <v>0.0464108910891089</v>
      </c>
    </row>
    <row r="38" customFormat="false" ht="15" hidden="false" customHeight="false" outlineLevel="0" collapsed="false">
      <c r="A38" s="98" t="n">
        <v>37</v>
      </c>
      <c r="B38" s="142" t="s">
        <v>162</v>
      </c>
      <c r="C38" s="143" t="n">
        <v>10384</v>
      </c>
      <c r="D38" s="144" t="n">
        <v>8436</v>
      </c>
      <c r="E38" s="143" t="n">
        <v>1948</v>
      </c>
      <c r="F38" s="67" t="n">
        <f aca="false">D38/C38</f>
        <v>0.812403697996918</v>
      </c>
      <c r="G38" s="67" t="n">
        <f aca="false">E38/C38</f>
        <v>0.187596302003082</v>
      </c>
    </row>
    <row r="39" customFormat="false" ht="15" hidden="false" customHeight="false" outlineLevel="0" collapsed="false">
      <c r="A39" s="98" t="n">
        <v>38</v>
      </c>
      <c r="B39" s="142" t="s">
        <v>163</v>
      </c>
      <c r="C39" s="143" t="n">
        <v>12641</v>
      </c>
      <c r="D39" s="144" t="n">
        <v>11147</v>
      </c>
      <c r="E39" s="143" t="n">
        <v>1494</v>
      </c>
      <c r="F39" s="67" t="n">
        <f aca="false">D39/C39</f>
        <v>0.881813147694012</v>
      </c>
      <c r="G39" s="67" t="n">
        <f aca="false">E39/C39</f>
        <v>0.118186852305988</v>
      </c>
    </row>
    <row r="40" customFormat="false" ht="15" hidden="false" customHeight="false" outlineLevel="0" collapsed="false">
      <c r="A40" s="98" t="n">
        <v>39</v>
      </c>
      <c r="B40" s="142" t="s">
        <v>164</v>
      </c>
      <c r="C40" s="143" t="n">
        <v>5519</v>
      </c>
      <c r="D40" s="144" t="n">
        <v>4355</v>
      </c>
      <c r="E40" s="143" t="n">
        <v>1164</v>
      </c>
      <c r="F40" s="67" t="n">
        <f aca="false">D40/C40</f>
        <v>0.789092226852691</v>
      </c>
      <c r="G40" s="67" t="n">
        <f aca="false">E40/C40</f>
        <v>0.210907773147309</v>
      </c>
    </row>
    <row r="41" customFormat="false" ht="15" hidden="false" customHeight="false" outlineLevel="0" collapsed="false">
      <c r="A41" s="98" t="n">
        <v>40</v>
      </c>
      <c r="B41" s="142" t="s">
        <v>165</v>
      </c>
      <c r="C41" s="143" t="n">
        <v>4209</v>
      </c>
      <c r="D41" s="144" t="n">
        <v>3368</v>
      </c>
      <c r="E41" s="143" t="n">
        <v>841</v>
      </c>
      <c r="F41" s="67" t="n">
        <f aca="false">D41/C41</f>
        <v>0.800190068899976</v>
      </c>
      <c r="G41" s="67" t="n">
        <f aca="false">E41/C41</f>
        <v>0.199809931100024</v>
      </c>
    </row>
    <row r="42" customFormat="false" ht="15" hidden="false" customHeight="false" outlineLevel="0" collapsed="false">
      <c r="A42" s="98" t="n">
        <v>41</v>
      </c>
      <c r="B42" s="142" t="s">
        <v>166</v>
      </c>
      <c r="C42" s="143" t="n">
        <v>3101</v>
      </c>
      <c r="D42" s="144" t="n">
        <v>2623</v>
      </c>
      <c r="E42" s="143" t="n">
        <v>478</v>
      </c>
      <c r="F42" s="67" t="n">
        <f aca="false">D42/C42</f>
        <v>0.845856175427282</v>
      </c>
      <c r="G42" s="67" t="n">
        <f aca="false">E42/C42</f>
        <v>0.154143824572718</v>
      </c>
    </row>
    <row r="43" customFormat="false" ht="15" hidden="false" customHeight="false" outlineLevel="0" collapsed="false">
      <c r="A43" s="98" t="n">
        <v>42</v>
      </c>
      <c r="B43" s="142" t="s">
        <v>167</v>
      </c>
      <c r="C43" s="143" t="n">
        <v>47957</v>
      </c>
      <c r="D43" s="144" t="n">
        <v>41066</v>
      </c>
      <c r="E43" s="143" t="n">
        <v>6891</v>
      </c>
      <c r="F43" s="67" t="n">
        <f aca="false">D43/C43</f>
        <v>0.856308776612382</v>
      </c>
      <c r="G43" s="67" t="n">
        <f aca="false">E43/C43</f>
        <v>0.143691223387618</v>
      </c>
    </row>
    <row r="44" customFormat="false" ht="15" hidden="false" customHeight="false" outlineLevel="0" collapsed="false">
      <c r="A44" s="98" t="n">
        <v>43</v>
      </c>
      <c r="B44" s="142" t="s">
        <v>168</v>
      </c>
      <c r="C44" s="143" t="n">
        <v>8458</v>
      </c>
      <c r="D44" s="144" t="n">
        <v>6545</v>
      </c>
      <c r="E44" s="143" t="n">
        <v>1913</v>
      </c>
      <c r="F44" s="67" t="n">
        <f aca="false">D44/C44</f>
        <v>0.773823598959565</v>
      </c>
      <c r="G44" s="67" t="n">
        <f aca="false">E44/C44</f>
        <v>0.226176401040435</v>
      </c>
    </row>
    <row r="45" customFormat="false" ht="15" hidden="false" customHeight="false" outlineLevel="0" collapsed="false">
      <c r="A45" s="98" t="n">
        <v>44</v>
      </c>
      <c r="B45" s="142" t="s">
        <v>169</v>
      </c>
      <c r="C45" s="143" t="n">
        <v>14803</v>
      </c>
      <c r="D45" s="144" t="n">
        <v>12571</v>
      </c>
      <c r="E45" s="143" t="n">
        <v>2232</v>
      </c>
      <c r="F45" s="67" t="n">
        <f aca="false">D45/C45</f>
        <v>0.84921975275282</v>
      </c>
      <c r="G45" s="67" t="n">
        <f aca="false">E45/C45</f>
        <v>0.15078024724718</v>
      </c>
    </row>
    <row r="46" customFormat="false" ht="15" hidden="false" customHeight="false" outlineLevel="0" collapsed="false">
      <c r="A46" s="98" t="n">
        <v>45</v>
      </c>
      <c r="B46" s="142" t="s">
        <v>170</v>
      </c>
      <c r="C46" s="143" t="n">
        <v>38084</v>
      </c>
      <c r="D46" s="144" t="n">
        <v>32478</v>
      </c>
      <c r="E46" s="143" t="n">
        <v>5606</v>
      </c>
      <c r="F46" s="67" t="n">
        <f aca="false">D46/C46</f>
        <v>0.85279907572734</v>
      </c>
      <c r="G46" s="67" t="n">
        <f aca="false">E46/C46</f>
        <v>0.14720092427266</v>
      </c>
    </row>
    <row r="47" customFormat="false" ht="15" hidden="false" customHeight="false" outlineLevel="0" collapsed="false">
      <c r="A47" s="98" t="n">
        <v>46</v>
      </c>
      <c r="B47" s="142" t="s">
        <v>171</v>
      </c>
      <c r="C47" s="143" t="n">
        <v>11889</v>
      </c>
      <c r="D47" s="144" t="n">
        <v>10336</v>
      </c>
      <c r="E47" s="143" t="n">
        <v>1553</v>
      </c>
      <c r="F47" s="67" t="n">
        <f aca="false">D47/C47</f>
        <v>0.869375052569602</v>
      </c>
      <c r="G47" s="67" t="n">
        <f aca="false">E47/C47</f>
        <v>0.130624947430398</v>
      </c>
    </row>
    <row r="48" customFormat="false" ht="15" hidden="false" customHeight="false" outlineLevel="0" collapsed="false">
      <c r="A48" s="98" t="n">
        <v>47</v>
      </c>
      <c r="B48" s="142" t="s">
        <v>172</v>
      </c>
      <c r="C48" s="143" t="n">
        <v>9590</v>
      </c>
      <c r="D48" s="144" t="n">
        <v>8759</v>
      </c>
      <c r="E48" s="143" t="n">
        <v>831</v>
      </c>
      <c r="F48" s="67" t="n">
        <f aca="false">D48/C48</f>
        <v>0.913347236704901</v>
      </c>
      <c r="G48" s="67" t="n">
        <f aca="false">E48/C48</f>
        <v>0.0866527632950991</v>
      </c>
    </row>
    <row r="49" customFormat="false" ht="15" hidden="false" customHeight="false" outlineLevel="0" collapsed="false">
      <c r="A49" s="98" t="n">
        <v>48</v>
      </c>
      <c r="B49" s="142" t="s">
        <v>173</v>
      </c>
      <c r="C49" s="143" t="n">
        <v>13928</v>
      </c>
      <c r="D49" s="144" t="n">
        <v>11393</v>
      </c>
      <c r="E49" s="143" t="n">
        <v>2535</v>
      </c>
      <c r="F49" s="67" t="n">
        <f aca="false">D49/C49</f>
        <v>0.817992533026996</v>
      </c>
      <c r="G49" s="67" t="n">
        <f aca="false">E49/C49</f>
        <v>0.182007466973004</v>
      </c>
    </row>
    <row r="50" customFormat="false" ht="15" hidden="false" customHeight="false" outlineLevel="0" collapsed="false">
      <c r="A50" s="98" t="n">
        <v>49</v>
      </c>
      <c r="B50" s="142" t="s">
        <v>174</v>
      </c>
      <c r="C50" s="143" t="n">
        <v>2783</v>
      </c>
      <c r="D50" s="144" t="n">
        <v>2612</v>
      </c>
      <c r="E50" s="143" t="n">
        <v>171</v>
      </c>
      <c r="F50" s="67" t="n">
        <f aca="false">D50/C50</f>
        <v>0.938555515630615</v>
      </c>
      <c r="G50" s="67" t="n">
        <f aca="false">E50/C50</f>
        <v>0.0614444843693856</v>
      </c>
    </row>
    <row r="51" customFormat="false" ht="15" hidden="false" customHeight="false" outlineLevel="0" collapsed="false">
      <c r="A51" s="98" t="n">
        <v>50</v>
      </c>
      <c r="B51" s="142" t="s">
        <v>175</v>
      </c>
      <c r="C51" s="143" t="n">
        <v>8941</v>
      </c>
      <c r="D51" s="144" t="n">
        <v>7570</v>
      </c>
      <c r="E51" s="143" t="n">
        <v>1371</v>
      </c>
      <c r="F51" s="67" t="n">
        <f aca="false">D51/C51</f>
        <v>0.846661447265407</v>
      </c>
      <c r="G51" s="67" t="n">
        <f aca="false">E51/C51</f>
        <v>0.153338552734593</v>
      </c>
    </row>
    <row r="52" customFormat="false" ht="15" hidden="false" customHeight="false" outlineLevel="0" collapsed="false">
      <c r="A52" s="98" t="n">
        <v>51</v>
      </c>
      <c r="B52" s="142" t="s">
        <v>176</v>
      </c>
      <c r="C52" s="143" t="n">
        <v>13170</v>
      </c>
      <c r="D52" s="144" t="n">
        <v>12005</v>
      </c>
      <c r="E52" s="143" t="n">
        <v>1165</v>
      </c>
      <c r="F52" s="67" t="n">
        <f aca="false">D52/C52</f>
        <v>0.911541381928626</v>
      </c>
      <c r="G52" s="67" t="n">
        <f aca="false">E52/C52</f>
        <v>0.0884586180713743</v>
      </c>
    </row>
    <row r="53" customFormat="false" ht="15" hidden="false" customHeight="false" outlineLevel="0" collapsed="false">
      <c r="A53" s="98" t="n">
        <v>52</v>
      </c>
      <c r="B53" s="142" t="s">
        <v>177</v>
      </c>
      <c r="C53" s="143" t="n">
        <v>13434</v>
      </c>
      <c r="D53" s="144" t="n">
        <v>10880</v>
      </c>
      <c r="E53" s="143" t="n">
        <v>2554</v>
      </c>
      <c r="F53" s="67" t="n">
        <f aca="false">D53/C53</f>
        <v>0.809885365490546</v>
      </c>
      <c r="G53" s="67" t="n">
        <f aca="false">E53/C53</f>
        <v>0.190114634509454</v>
      </c>
    </row>
    <row r="54" customFormat="false" ht="15" hidden="false" customHeight="false" outlineLevel="0" collapsed="false">
      <c r="A54" s="98" t="n">
        <v>53</v>
      </c>
      <c r="B54" s="142" t="s">
        <v>178</v>
      </c>
      <c r="C54" s="143" t="n">
        <v>9735</v>
      </c>
      <c r="D54" s="144" t="n">
        <v>5369</v>
      </c>
      <c r="E54" s="143" t="n">
        <v>4366</v>
      </c>
      <c r="F54" s="67" t="n">
        <f aca="false">D54/C54</f>
        <v>0.551515151515152</v>
      </c>
      <c r="G54" s="67" t="n">
        <f aca="false">E54/C54</f>
        <v>0.448484848484849</v>
      </c>
    </row>
    <row r="55" customFormat="false" ht="15" hidden="false" customHeight="false" outlineLevel="0" collapsed="false">
      <c r="A55" s="98" t="n">
        <v>54</v>
      </c>
      <c r="B55" s="142" t="s">
        <v>179</v>
      </c>
      <c r="C55" s="143" t="n">
        <v>11598</v>
      </c>
      <c r="D55" s="144" t="n">
        <v>9598</v>
      </c>
      <c r="E55" s="143" t="n">
        <v>2000</v>
      </c>
      <c r="F55" s="67" t="n">
        <f aca="false">D55/C55</f>
        <v>0.827556475254354</v>
      </c>
      <c r="G55" s="67" t="n">
        <f aca="false">E55/C55</f>
        <v>0.172443524745646</v>
      </c>
    </row>
    <row r="56" customFormat="false" ht="15" hidden="false" customHeight="false" outlineLevel="0" collapsed="false">
      <c r="A56" s="98" t="n">
        <v>55</v>
      </c>
      <c r="B56" s="142" t="s">
        <v>180</v>
      </c>
      <c r="C56" s="143" t="n">
        <v>25328</v>
      </c>
      <c r="D56" s="144" t="n">
        <v>20011</v>
      </c>
      <c r="E56" s="143" t="n">
        <v>5317</v>
      </c>
      <c r="F56" s="67" t="n">
        <f aca="false">D56/C56</f>
        <v>0.790074226152874</v>
      </c>
      <c r="G56" s="67" t="n">
        <f aca="false">E56/C56</f>
        <v>0.209925773847126</v>
      </c>
    </row>
    <row r="57" customFormat="false" ht="15" hidden="false" customHeight="false" outlineLevel="0" collapsed="false">
      <c r="A57" s="98" t="n">
        <v>56</v>
      </c>
      <c r="B57" s="142" t="s">
        <v>181</v>
      </c>
      <c r="C57" s="143" t="n">
        <v>2251</v>
      </c>
      <c r="D57" s="144" t="n">
        <v>2181</v>
      </c>
      <c r="E57" s="143" t="n">
        <v>70</v>
      </c>
      <c r="F57" s="67" t="n">
        <f aca="false">D57/C57</f>
        <v>0.968902709906708</v>
      </c>
      <c r="G57" s="67" t="n">
        <f aca="false">E57/C57</f>
        <v>0.0310972900932919</v>
      </c>
    </row>
    <row r="58" customFormat="false" ht="15" hidden="false" customHeight="false" outlineLevel="0" collapsed="false">
      <c r="A58" s="98" t="n">
        <v>57</v>
      </c>
      <c r="B58" s="142" t="s">
        <v>182</v>
      </c>
      <c r="C58" s="143" t="n">
        <v>3860</v>
      </c>
      <c r="D58" s="144" t="n">
        <v>3229</v>
      </c>
      <c r="E58" s="143" t="n">
        <v>631</v>
      </c>
      <c r="F58" s="67" t="n">
        <f aca="false">D58/C58</f>
        <v>0.836528497409326</v>
      </c>
      <c r="G58" s="67" t="n">
        <f aca="false">E58/C58</f>
        <v>0.163471502590674</v>
      </c>
    </row>
    <row r="59" customFormat="false" ht="15" hidden="false" customHeight="false" outlineLevel="0" collapsed="false">
      <c r="A59" s="98" t="n">
        <v>58</v>
      </c>
      <c r="B59" s="142" t="s">
        <v>183</v>
      </c>
      <c r="C59" s="143" t="n">
        <v>14855</v>
      </c>
      <c r="D59" s="144" t="n">
        <v>12863</v>
      </c>
      <c r="E59" s="143" t="n">
        <v>1992</v>
      </c>
      <c r="F59" s="67" t="n">
        <f aca="false">D59/C59</f>
        <v>0.865903736115786</v>
      </c>
      <c r="G59" s="67" t="n">
        <f aca="false">E59/C59</f>
        <v>0.134096263884214</v>
      </c>
    </row>
    <row r="60" customFormat="false" ht="15" hidden="false" customHeight="false" outlineLevel="0" collapsed="false">
      <c r="A60" s="98" t="n">
        <v>59</v>
      </c>
      <c r="B60" s="142" t="s">
        <v>184</v>
      </c>
      <c r="C60" s="143" t="n">
        <v>8279</v>
      </c>
      <c r="D60" s="144" t="n">
        <v>6654</v>
      </c>
      <c r="E60" s="143" t="n">
        <v>1625</v>
      </c>
      <c r="F60" s="67" t="n">
        <f aca="false">D60/C60</f>
        <v>0.803720256069574</v>
      </c>
      <c r="G60" s="67" t="n">
        <f aca="false">E60/C60</f>
        <v>0.196279743930426</v>
      </c>
    </row>
    <row r="61" customFormat="false" ht="15" hidden="false" customHeight="false" outlineLevel="0" collapsed="false">
      <c r="A61" s="98" t="n">
        <v>60</v>
      </c>
      <c r="B61" s="142" t="s">
        <v>185</v>
      </c>
      <c r="C61" s="143" t="n">
        <v>11113</v>
      </c>
      <c r="D61" s="144" t="n">
        <v>10000</v>
      </c>
      <c r="E61" s="143" t="n">
        <v>1113</v>
      </c>
      <c r="F61" s="67" t="n">
        <f aca="false">D61/C61</f>
        <v>0.899847026005579</v>
      </c>
      <c r="G61" s="67" t="n">
        <f aca="false">E61/C61</f>
        <v>0.100152973994421</v>
      </c>
    </row>
    <row r="62" customFormat="false" ht="15" hidden="false" customHeight="false" outlineLevel="0" collapsed="false">
      <c r="A62" s="98" t="n">
        <v>61</v>
      </c>
      <c r="B62" s="142" t="s">
        <v>186</v>
      </c>
      <c r="C62" s="143" t="n">
        <v>6939</v>
      </c>
      <c r="D62" s="144" t="n">
        <v>4831</v>
      </c>
      <c r="E62" s="143" t="n">
        <v>2108</v>
      </c>
      <c r="F62" s="67" t="n">
        <f aca="false">D62/C62</f>
        <v>0.696209828505548</v>
      </c>
      <c r="G62" s="67" t="n">
        <f aca="false">E62/C62</f>
        <v>0.303790171494452</v>
      </c>
    </row>
    <row r="63" customFormat="false" ht="15" hidden="false" customHeight="false" outlineLevel="0" collapsed="false">
      <c r="A63" s="98" t="n">
        <v>62</v>
      </c>
      <c r="B63" s="142" t="s">
        <v>187</v>
      </c>
      <c r="C63" s="143" t="n">
        <v>1327</v>
      </c>
      <c r="D63" s="144" t="n">
        <v>1210</v>
      </c>
      <c r="E63" s="143" t="n">
        <v>117</v>
      </c>
      <c r="F63" s="67" t="n">
        <f aca="false">D63/C63</f>
        <v>0.911831198191409</v>
      </c>
      <c r="G63" s="67" t="n">
        <f aca="false">E63/C63</f>
        <v>0.0881688018085908</v>
      </c>
    </row>
    <row r="64" customFormat="false" ht="15" hidden="false" customHeight="false" outlineLevel="0" collapsed="false">
      <c r="A64" s="98" t="n">
        <v>63</v>
      </c>
      <c r="B64" s="142" t="s">
        <v>188</v>
      </c>
      <c r="C64" s="143" t="n">
        <v>21662</v>
      </c>
      <c r="D64" s="144" t="n">
        <v>19567</v>
      </c>
      <c r="E64" s="143" t="n">
        <v>2095</v>
      </c>
      <c r="F64" s="67" t="n">
        <f aca="false">D64/C64</f>
        <v>0.903286861785615</v>
      </c>
      <c r="G64" s="67" t="n">
        <f aca="false">E64/C64</f>
        <v>0.0967131382143846</v>
      </c>
    </row>
    <row r="65" customFormat="false" ht="15" hidden="false" customHeight="false" outlineLevel="0" collapsed="false">
      <c r="A65" s="98" t="n">
        <v>64</v>
      </c>
      <c r="B65" s="142" t="s">
        <v>189</v>
      </c>
      <c r="C65" s="143" t="n">
        <v>8088</v>
      </c>
      <c r="D65" s="144" t="n">
        <v>5775</v>
      </c>
      <c r="E65" s="143" t="n">
        <v>2313</v>
      </c>
      <c r="F65" s="67" t="n">
        <f aca="false">D65/C65</f>
        <v>0.714020771513353</v>
      </c>
      <c r="G65" s="67" t="n">
        <f aca="false">E65/C65</f>
        <v>0.285979228486647</v>
      </c>
    </row>
    <row r="66" customFormat="false" ht="15" hidden="false" customHeight="false" outlineLevel="0" collapsed="false">
      <c r="A66" s="98" t="n">
        <v>65</v>
      </c>
      <c r="B66" s="142" t="s">
        <v>190</v>
      </c>
      <c r="C66" s="143" t="n">
        <v>3573</v>
      </c>
      <c r="D66" s="144" t="n">
        <v>3414</v>
      </c>
      <c r="E66" s="143" t="n">
        <v>159</v>
      </c>
      <c r="F66" s="67" t="n">
        <f aca="false">D66/C66</f>
        <v>0.955499580184719</v>
      </c>
      <c r="G66" s="67" t="n">
        <f aca="false">E66/C66</f>
        <v>0.0445004198152813</v>
      </c>
    </row>
    <row r="67" customFormat="false" ht="15" hidden="false" customHeight="false" outlineLevel="0" collapsed="false">
      <c r="A67" s="98" t="n">
        <v>66</v>
      </c>
      <c r="B67" s="142" t="s">
        <v>191</v>
      </c>
      <c r="C67" s="143" t="n">
        <v>14172</v>
      </c>
      <c r="D67" s="144" t="n">
        <v>12020</v>
      </c>
      <c r="E67" s="143" t="n">
        <v>2152</v>
      </c>
      <c r="F67" s="67" t="n">
        <f aca="false">D67/C67</f>
        <v>0.84815128422241</v>
      </c>
      <c r="G67" s="67" t="n">
        <f aca="false">E67/C67</f>
        <v>0.15184871577759</v>
      </c>
    </row>
    <row r="68" customFormat="false" ht="15" hidden="false" customHeight="false" outlineLevel="0" collapsed="false">
      <c r="A68" s="98" t="n">
        <v>67</v>
      </c>
      <c r="B68" s="142" t="s">
        <v>192</v>
      </c>
      <c r="C68" s="143" t="n">
        <v>1864</v>
      </c>
      <c r="D68" s="144" t="n">
        <v>1263</v>
      </c>
      <c r="E68" s="143" t="n">
        <v>601</v>
      </c>
      <c r="F68" s="67" t="n">
        <f aca="false">D68/C68</f>
        <v>0.677575107296137</v>
      </c>
      <c r="G68" s="67" t="n">
        <f aca="false">E68/C68</f>
        <v>0.322424892703863</v>
      </c>
    </row>
    <row r="69" customFormat="false" ht="15" hidden="false" customHeight="false" outlineLevel="0" collapsed="false">
      <c r="A69" s="98" t="n">
        <v>68</v>
      </c>
      <c r="B69" s="142" t="s">
        <v>193</v>
      </c>
      <c r="C69" s="143" t="n">
        <v>10942</v>
      </c>
      <c r="D69" s="144" t="n">
        <v>9344</v>
      </c>
      <c r="E69" s="143" t="n">
        <v>1598</v>
      </c>
      <c r="F69" s="67" t="n">
        <f aca="false">D69/C69</f>
        <v>0.853957229025772</v>
      </c>
      <c r="G69" s="67" t="n">
        <f aca="false">E69/C69</f>
        <v>0.146042770974228</v>
      </c>
    </row>
    <row r="70" customFormat="false" ht="15" hidden="false" customHeight="false" outlineLevel="0" collapsed="false">
      <c r="A70" s="98" t="n">
        <v>69</v>
      </c>
      <c r="B70" s="142" t="s">
        <v>194</v>
      </c>
      <c r="C70" s="143" t="n">
        <v>1879</v>
      </c>
      <c r="D70" s="144" t="n">
        <v>1694</v>
      </c>
      <c r="E70" s="143" t="n">
        <v>185</v>
      </c>
      <c r="F70" s="67" t="n">
        <f aca="false">D70/C70</f>
        <v>0.901543374135178</v>
      </c>
      <c r="G70" s="67" t="n">
        <f aca="false">E70/C70</f>
        <v>0.0984566258648217</v>
      </c>
    </row>
    <row r="71" customFormat="false" ht="15" hidden="false" customHeight="false" outlineLevel="0" collapsed="false">
      <c r="A71" s="98" t="n">
        <v>70</v>
      </c>
      <c r="B71" s="142" t="s">
        <v>195</v>
      </c>
      <c r="C71" s="143" t="n">
        <v>6403</v>
      </c>
      <c r="D71" s="144" t="n">
        <v>5425</v>
      </c>
      <c r="E71" s="143" t="n">
        <v>978</v>
      </c>
      <c r="F71" s="67" t="n">
        <f aca="false">D71/C71</f>
        <v>0.847259097298142</v>
      </c>
      <c r="G71" s="67" t="n">
        <f aca="false">E71/C71</f>
        <v>0.152740902701859</v>
      </c>
    </row>
    <row r="72" customFormat="false" ht="15" hidden="false" customHeight="false" outlineLevel="0" collapsed="false">
      <c r="A72" s="98" t="n">
        <v>71</v>
      </c>
      <c r="B72" s="142" t="s">
        <v>196</v>
      </c>
      <c r="C72" s="143" t="n">
        <v>3717</v>
      </c>
      <c r="D72" s="144" t="n">
        <v>3197</v>
      </c>
      <c r="E72" s="143" t="n">
        <v>520</v>
      </c>
      <c r="F72" s="67" t="n">
        <f aca="false">D72/C72</f>
        <v>0.860102232983589</v>
      </c>
      <c r="G72" s="67" t="n">
        <f aca="false">E72/C72</f>
        <v>0.139897767016411</v>
      </c>
    </row>
    <row r="73" customFormat="false" ht="15" hidden="false" customHeight="false" outlineLevel="0" collapsed="false">
      <c r="A73" s="98" t="n">
        <v>72</v>
      </c>
      <c r="B73" s="142" t="s">
        <v>197</v>
      </c>
      <c r="C73" s="143" t="n">
        <v>1330</v>
      </c>
      <c r="D73" s="144" t="n">
        <v>1153</v>
      </c>
      <c r="E73" s="143" t="n">
        <v>177</v>
      </c>
      <c r="F73" s="67" t="n">
        <f aca="false">D73/C73</f>
        <v>0.866917293233083</v>
      </c>
      <c r="G73" s="67" t="n">
        <f aca="false">E73/C73</f>
        <v>0.133082706766917</v>
      </c>
    </row>
    <row r="74" customFormat="false" ht="15" hidden="false" customHeight="false" outlineLevel="0" collapsed="false">
      <c r="A74" s="98" t="n">
        <v>73</v>
      </c>
      <c r="B74" s="142" t="s">
        <v>198</v>
      </c>
      <c r="C74" s="143" t="n">
        <v>1016</v>
      </c>
      <c r="D74" s="144" t="n">
        <v>938</v>
      </c>
      <c r="E74" s="143" t="n">
        <v>78</v>
      </c>
      <c r="F74" s="67" t="n">
        <f aca="false">D74/C74</f>
        <v>0.923228346456693</v>
      </c>
      <c r="G74" s="67" t="n">
        <f aca="false">E74/C74</f>
        <v>0.0767716535433071</v>
      </c>
    </row>
    <row r="75" customFormat="false" ht="15" hidden="false" customHeight="false" outlineLevel="0" collapsed="false">
      <c r="A75" s="98" t="n">
        <v>74</v>
      </c>
      <c r="B75" s="142" t="s">
        <v>199</v>
      </c>
      <c r="C75" s="143" t="n">
        <v>739</v>
      </c>
      <c r="D75" s="144" t="n">
        <v>483</v>
      </c>
      <c r="E75" s="143" t="n">
        <v>256</v>
      </c>
      <c r="F75" s="67" t="n">
        <f aca="false">D75/C75</f>
        <v>0.653585926928281</v>
      </c>
      <c r="G75" s="67" t="n">
        <f aca="false">E75/C75</f>
        <v>0.346414073071719</v>
      </c>
    </row>
    <row r="76" customFormat="false" ht="15" hidden="false" customHeight="false" outlineLevel="0" collapsed="false">
      <c r="A76" s="98" t="n">
        <v>75</v>
      </c>
      <c r="B76" s="142" t="s">
        <v>200</v>
      </c>
      <c r="C76" s="143" t="n">
        <v>3519</v>
      </c>
      <c r="D76" s="144" t="n">
        <v>3347</v>
      </c>
      <c r="E76" s="143" t="n">
        <v>172</v>
      </c>
      <c r="F76" s="67" t="n">
        <f aca="false">D76/C76</f>
        <v>0.951122477976698</v>
      </c>
      <c r="G76" s="67" t="n">
        <f aca="false">E76/C76</f>
        <v>0.0488775220233021</v>
      </c>
    </row>
    <row r="77" customFormat="false" ht="15" hidden="false" customHeight="false" outlineLevel="0" collapsed="false">
      <c r="A77" s="98" t="n">
        <v>76</v>
      </c>
      <c r="B77" s="142" t="s">
        <v>201</v>
      </c>
      <c r="C77" s="143" t="n">
        <v>2139</v>
      </c>
      <c r="D77" s="144" t="n">
        <v>1891</v>
      </c>
      <c r="E77" s="143" t="n">
        <v>248</v>
      </c>
      <c r="F77" s="67" t="n">
        <f aca="false">D77/C77</f>
        <v>0.884057971014493</v>
      </c>
      <c r="G77" s="67" t="n">
        <f aca="false">E77/C77</f>
        <v>0.115942028985507</v>
      </c>
    </row>
    <row r="78" customFormat="false" ht="15" hidden="false" customHeight="false" outlineLevel="0" collapsed="false">
      <c r="A78" s="98" t="n">
        <v>77</v>
      </c>
      <c r="B78" s="142" t="s">
        <v>202</v>
      </c>
      <c r="C78" s="143" t="n">
        <v>1683</v>
      </c>
      <c r="D78" s="144" t="n">
        <v>1252</v>
      </c>
      <c r="E78" s="143" t="n">
        <v>431</v>
      </c>
      <c r="F78" s="67" t="n">
        <f aca="false">D78/C78</f>
        <v>0.743909685086156</v>
      </c>
      <c r="G78" s="67" t="n">
        <f aca="false">E78/C78</f>
        <v>0.256090314913844</v>
      </c>
    </row>
    <row r="79" customFormat="false" ht="15" hidden="false" customHeight="false" outlineLevel="0" collapsed="false">
      <c r="A79" s="98" t="n">
        <v>78</v>
      </c>
      <c r="B79" s="142" t="s">
        <v>203</v>
      </c>
      <c r="C79" s="143" t="n">
        <v>1328</v>
      </c>
      <c r="D79" s="144" t="n">
        <v>888</v>
      </c>
      <c r="E79" s="143" t="n">
        <v>440</v>
      </c>
      <c r="F79" s="67" t="n">
        <f aca="false">D79/C79</f>
        <v>0.668674698795181</v>
      </c>
      <c r="G79" s="67" t="n">
        <f aca="false">E79/C79</f>
        <v>0.331325301204819</v>
      </c>
    </row>
    <row r="80" customFormat="false" ht="15" hidden="false" customHeight="false" outlineLevel="0" collapsed="false">
      <c r="A80" s="98" t="n">
        <v>79</v>
      </c>
      <c r="B80" s="142" t="s">
        <v>204</v>
      </c>
      <c r="C80" s="143" t="n">
        <v>2569</v>
      </c>
      <c r="D80" s="144" t="n">
        <v>2240</v>
      </c>
      <c r="E80" s="143" t="n">
        <v>329</v>
      </c>
      <c r="F80" s="67" t="n">
        <f aca="false">D80/C80</f>
        <v>0.871934604904632</v>
      </c>
      <c r="G80" s="67" t="n">
        <f aca="false">E80/C80</f>
        <v>0.128065395095368</v>
      </c>
    </row>
    <row r="81" customFormat="false" ht="15" hidden="false" customHeight="false" outlineLevel="0" collapsed="false">
      <c r="A81" s="98" t="n">
        <v>80</v>
      </c>
      <c r="B81" s="142" t="s">
        <v>205</v>
      </c>
      <c r="C81" s="143" t="n">
        <v>6330</v>
      </c>
      <c r="D81" s="144" t="n">
        <v>5383</v>
      </c>
      <c r="E81" s="143" t="n">
        <v>947</v>
      </c>
      <c r="F81" s="67" t="n">
        <f aca="false">D81/C81</f>
        <v>0.850394944707741</v>
      </c>
      <c r="G81" s="67" t="n">
        <f aca="false">E81/C81</f>
        <v>0.149605055292259</v>
      </c>
    </row>
    <row r="82" customFormat="false" ht="15.75" hidden="false" customHeight="false" outlineLevel="0" collapsed="false">
      <c r="A82" s="98" t="n">
        <v>81</v>
      </c>
      <c r="B82" s="142" t="s">
        <v>206</v>
      </c>
      <c r="C82" s="143" t="n">
        <v>4880</v>
      </c>
      <c r="D82" s="144" t="n">
        <v>3858</v>
      </c>
      <c r="E82" s="143" t="n">
        <v>1022</v>
      </c>
      <c r="F82" s="67" t="n">
        <f aca="false">D82/C82</f>
        <v>0.790573770491803</v>
      </c>
      <c r="G82" s="67" t="n">
        <f aca="false">E82/C82</f>
        <v>0.209426229508197</v>
      </c>
    </row>
    <row r="83" customFormat="false" ht="15.75" hidden="false" customHeight="false" outlineLevel="0" collapsed="false">
      <c r="A83" s="145" t="s">
        <v>114</v>
      </c>
      <c r="B83" s="145"/>
      <c r="C83" s="146" t="n">
        <v>850325</v>
      </c>
      <c r="D83" s="147" t="n">
        <v>712281</v>
      </c>
      <c r="E83" s="146" t="n">
        <v>138044</v>
      </c>
      <c r="F83" s="79" t="n">
        <f aca="false">D83/C83</f>
        <v>0.83765736630112</v>
      </c>
      <c r="G83" s="79" t="n">
        <f aca="false">E83/C83</f>
        <v>0.16234263369888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6.42"/>
    <col collapsed="false" customWidth="false" hidden="false" outlineLevel="0" max="5" min="3" style="23" width="9.14"/>
    <col collapsed="false" customWidth="true" hidden="false" outlineLevel="0" max="6" min="6" style="23" width="34.13"/>
    <col collapsed="false" customWidth="true" hidden="false" outlineLevel="0" max="7" min="7" style="23" width="32.41"/>
    <col collapsed="false" customWidth="false" hidden="false" outlineLevel="0" max="8" min="8" style="23" width="9.14"/>
    <col collapsed="false" customWidth="false" hidden="false" outlineLevel="0" max="10" min="9" style="35" width="9.14"/>
    <col collapsed="false" customWidth="false" hidden="false" outlineLevel="0" max="17" min="11" style="23" width="9.14"/>
    <col collapsed="false" customWidth="true" hidden="false" outlineLevel="0" max="18" min="18" style="35" width="10.56"/>
    <col collapsed="false" customWidth="false" hidden="false" outlineLevel="0" max="19" min="19" style="35" width="9.14"/>
    <col collapsed="false" customWidth="false" hidden="false" outlineLevel="0" max="26" min="20" style="23" width="9.14"/>
    <col collapsed="false" customWidth="true" hidden="false" outlineLevel="0" max="27" min="27" style="23" width="10.56"/>
    <col collapsed="false" customWidth="false" hidden="false" outlineLevel="0" max="257" min="28" style="23" width="9.14"/>
  </cols>
  <sheetData>
    <row r="1" customFormat="false" ht="45" hidden="false" customHeight="true" outlineLevel="0" collapsed="false">
      <c r="A1" s="55" t="s">
        <v>120</v>
      </c>
      <c r="B1" s="55" t="s">
        <v>121</v>
      </c>
      <c r="C1" s="137" t="s">
        <v>221</v>
      </c>
      <c r="D1" s="137" t="s">
        <v>222</v>
      </c>
      <c r="E1" s="137" t="s">
        <v>223</v>
      </c>
      <c r="F1" s="56" t="s">
        <v>224</v>
      </c>
      <c r="G1" s="56" t="s">
        <v>217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148" t="n">
        <v>70953</v>
      </c>
      <c r="D2" s="149" t="n">
        <v>44684</v>
      </c>
      <c r="E2" s="149" t="n">
        <v>26269</v>
      </c>
      <c r="F2" s="61" t="n">
        <f aca="false">D2/C2</f>
        <v>0.629769002015419</v>
      </c>
      <c r="G2" s="61" t="n">
        <f aca="false">E2/C2</f>
        <v>0.370230997984581</v>
      </c>
      <c r="I2" s="96"/>
      <c r="J2" s="64"/>
      <c r="R2" s="96"/>
      <c r="S2" s="64"/>
      <c r="Z2" s="97"/>
      <c r="AA2" s="70"/>
    </row>
    <row r="3" customFormat="false" ht="15" hidden="false" customHeight="false" outlineLevel="0" collapsed="false">
      <c r="A3" s="98" t="n">
        <v>2</v>
      </c>
      <c r="B3" s="99" t="s">
        <v>127</v>
      </c>
      <c r="C3" s="150" t="n">
        <v>21563</v>
      </c>
      <c r="D3" s="151" t="n">
        <v>15786</v>
      </c>
      <c r="E3" s="151" t="n">
        <v>5777</v>
      </c>
      <c r="F3" s="67" t="n">
        <f aca="false">D3/C3</f>
        <v>0.732087371887029</v>
      </c>
      <c r="G3" s="67" t="n">
        <f aca="false">E3/C3</f>
        <v>0.267912628112971</v>
      </c>
      <c r="I3" s="96"/>
      <c r="J3" s="64"/>
      <c r="R3" s="96"/>
      <c r="S3" s="64"/>
      <c r="Z3" s="97"/>
      <c r="AA3" s="70"/>
    </row>
    <row r="4" customFormat="false" ht="15" hidden="false" customHeight="false" outlineLevel="0" collapsed="false">
      <c r="A4" s="98" t="n">
        <v>3</v>
      </c>
      <c r="B4" s="99" t="s">
        <v>128</v>
      </c>
      <c r="C4" s="150" t="n">
        <v>27571</v>
      </c>
      <c r="D4" s="151" t="n">
        <v>19746</v>
      </c>
      <c r="E4" s="151" t="n">
        <v>7825</v>
      </c>
      <c r="F4" s="67" t="n">
        <f aca="false">D4/C4</f>
        <v>0.716187298248159</v>
      </c>
      <c r="G4" s="67" t="n">
        <f aca="false">E4/C4</f>
        <v>0.283812701751841</v>
      </c>
      <c r="I4" s="96"/>
      <c r="J4" s="64"/>
      <c r="R4" s="96"/>
      <c r="S4" s="64"/>
      <c r="Z4" s="97"/>
      <c r="AA4" s="70"/>
    </row>
    <row r="5" customFormat="false" ht="15" hidden="false" customHeight="false" outlineLevel="0" collapsed="false">
      <c r="A5" s="98" t="n">
        <v>4</v>
      </c>
      <c r="B5" s="99" t="s">
        <v>129</v>
      </c>
      <c r="C5" s="150" t="n">
        <v>18676</v>
      </c>
      <c r="D5" s="151" t="n">
        <v>13649</v>
      </c>
      <c r="E5" s="151" t="n">
        <v>5027</v>
      </c>
      <c r="F5" s="67" t="n">
        <f aca="false">D5/C5</f>
        <v>0.730831013064896</v>
      </c>
      <c r="G5" s="67" t="n">
        <f aca="false">E5/C5</f>
        <v>0.269168986935104</v>
      </c>
      <c r="I5" s="96"/>
      <c r="J5" s="64"/>
      <c r="R5" s="96"/>
      <c r="S5" s="64"/>
      <c r="Z5" s="97"/>
      <c r="AA5" s="70"/>
    </row>
    <row r="6" customFormat="false" ht="15" hidden="false" customHeight="false" outlineLevel="0" collapsed="false">
      <c r="A6" s="98" t="n">
        <v>5</v>
      </c>
      <c r="B6" s="99" t="s">
        <v>130</v>
      </c>
      <c r="C6" s="150" t="n">
        <v>17159</v>
      </c>
      <c r="D6" s="151" t="n">
        <v>12332</v>
      </c>
      <c r="E6" s="151" t="n">
        <v>4827</v>
      </c>
      <c r="F6" s="67" t="n">
        <f aca="false">D6/C6</f>
        <v>0.718689900343843</v>
      </c>
      <c r="G6" s="67" t="n">
        <f aca="false">E6/C6</f>
        <v>0.281310099656157</v>
      </c>
      <c r="I6" s="96"/>
      <c r="J6" s="64"/>
      <c r="R6" s="96"/>
      <c r="S6" s="64"/>
      <c r="Z6" s="97"/>
      <c r="AA6" s="70"/>
    </row>
    <row r="7" customFormat="false" ht="15" hidden="false" customHeight="false" outlineLevel="0" collapsed="false">
      <c r="A7" s="98" t="n">
        <v>6</v>
      </c>
      <c r="B7" s="99" t="s">
        <v>131</v>
      </c>
      <c r="C7" s="150" t="n">
        <v>397044</v>
      </c>
      <c r="D7" s="151" t="n">
        <v>253740</v>
      </c>
      <c r="E7" s="151" t="n">
        <v>143304</v>
      </c>
      <c r="F7" s="67" t="n">
        <f aca="false">D7/C7</f>
        <v>0.6390727476048</v>
      </c>
      <c r="G7" s="67" t="n">
        <f aca="false">E7/C7</f>
        <v>0.360927252395201</v>
      </c>
      <c r="I7" s="96"/>
      <c r="J7" s="64"/>
      <c r="R7" s="96"/>
      <c r="S7" s="64"/>
      <c r="Z7" s="97"/>
      <c r="AA7" s="70"/>
    </row>
    <row r="8" customFormat="false" ht="15" hidden="false" customHeight="false" outlineLevel="0" collapsed="false">
      <c r="A8" s="98" t="n">
        <v>7</v>
      </c>
      <c r="B8" s="99" t="s">
        <v>132</v>
      </c>
      <c r="C8" s="150" t="n">
        <v>67540</v>
      </c>
      <c r="D8" s="151" t="n">
        <v>40864</v>
      </c>
      <c r="E8" s="151" t="n">
        <v>26676</v>
      </c>
      <c r="F8" s="67" t="n">
        <f aca="false">D8/C8</f>
        <v>0.605034053893989</v>
      </c>
      <c r="G8" s="67" t="n">
        <f aca="false">E8/C8</f>
        <v>0.394965946106011</v>
      </c>
      <c r="I8" s="96"/>
      <c r="J8" s="64"/>
      <c r="R8" s="96"/>
      <c r="S8" s="64"/>
      <c r="Z8" s="97"/>
      <c r="AA8" s="70"/>
    </row>
    <row r="9" customFormat="false" ht="15" hidden="false" customHeight="false" outlineLevel="0" collapsed="false">
      <c r="A9" s="98" t="n">
        <v>8</v>
      </c>
      <c r="B9" s="99" t="s">
        <v>133</v>
      </c>
      <c r="C9" s="150" t="n">
        <v>9495</v>
      </c>
      <c r="D9" s="151" t="n">
        <v>6740</v>
      </c>
      <c r="E9" s="151" t="n">
        <v>2755</v>
      </c>
      <c r="F9" s="67" t="n">
        <f aca="false">D9/C9</f>
        <v>0.70984728804634</v>
      </c>
      <c r="G9" s="67" t="n">
        <f aca="false">E9/C9</f>
        <v>0.29015271195366</v>
      </c>
      <c r="I9" s="96"/>
      <c r="J9" s="64"/>
      <c r="R9" s="96"/>
      <c r="S9" s="64"/>
      <c r="Z9" s="97"/>
      <c r="AA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150" t="n">
        <v>37109</v>
      </c>
      <c r="D10" s="151" t="n">
        <v>22869</v>
      </c>
      <c r="E10" s="151" t="n">
        <v>14240</v>
      </c>
      <c r="F10" s="67" t="n">
        <f aca="false">D10/C10</f>
        <v>0.616265595947075</v>
      </c>
      <c r="G10" s="67" t="n">
        <f aca="false">E10/C10</f>
        <v>0.383734404052925</v>
      </c>
      <c r="I10" s="96"/>
      <c r="J10" s="64"/>
      <c r="R10" s="96"/>
      <c r="S10" s="64"/>
      <c r="Z10" s="97"/>
      <c r="AA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150" t="n">
        <v>49448</v>
      </c>
      <c r="D11" s="151" t="n">
        <v>33574</v>
      </c>
      <c r="E11" s="151" t="n">
        <v>15874</v>
      </c>
      <c r="F11" s="67" t="n">
        <f aca="false">D11/C11</f>
        <v>0.678975893868306</v>
      </c>
      <c r="G11" s="67" t="n">
        <f aca="false">E11/C11</f>
        <v>0.321024106131694</v>
      </c>
      <c r="I11" s="96"/>
      <c r="J11" s="64"/>
      <c r="R11" s="96"/>
      <c r="S11" s="64"/>
      <c r="Z11" s="97"/>
      <c r="AA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150" t="n">
        <v>8984</v>
      </c>
      <c r="D12" s="151" t="n">
        <v>6232</v>
      </c>
      <c r="E12" s="151" t="n">
        <v>2752</v>
      </c>
      <c r="F12" s="67" t="n">
        <f aca="false">D12/C12</f>
        <v>0.693677649154052</v>
      </c>
      <c r="G12" s="67" t="n">
        <f aca="false">E12/C12</f>
        <v>0.306322350845948</v>
      </c>
      <c r="I12" s="96"/>
      <c r="J12" s="64"/>
      <c r="R12" s="96"/>
      <c r="S12" s="64"/>
      <c r="Z12" s="97"/>
      <c r="AA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150" t="n">
        <v>14218</v>
      </c>
      <c r="D13" s="151" t="n">
        <v>11329</v>
      </c>
      <c r="E13" s="151" t="n">
        <v>2889</v>
      </c>
      <c r="F13" s="67" t="n">
        <f aca="false">D13/C13</f>
        <v>0.79680686453791</v>
      </c>
      <c r="G13" s="67" t="n">
        <f aca="false">E13/C13</f>
        <v>0.20319313546209</v>
      </c>
      <c r="I13" s="96"/>
      <c r="J13" s="64"/>
      <c r="R13" s="96"/>
      <c r="S13" s="64"/>
      <c r="Z13" s="97"/>
      <c r="AA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150" t="n">
        <v>14676</v>
      </c>
      <c r="D14" s="151" t="n">
        <v>11498</v>
      </c>
      <c r="E14" s="151" t="n">
        <v>3178</v>
      </c>
      <c r="F14" s="67" t="n">
        <f aca="false">D14/C14</f>
        <v>0.783455982556555</v>
      </c>
      <c r="G14" s="67" t="n">
        <f aca="false">E14/C14</f>
        <v>0.216544017443445</v>
      </c>
      <c r="I14" s="96"/>
      <c r="J14" s="64"/>
      <c r="R14" s="96"/>
      <c r="S14" s="64"/>
      <c r="Z14" s="97"/>
      <c r="AA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150" t="n">
        <v>15239</v>
      </c>
      <c r="D15" s="151" t="n">
        <v>10082</v>
      </c>
      <c r="E15" s="151" t="n">
        <v>5157</v>
      </c>
      <c r="F15" s="67" t="n">
        <f aca="false">D15/C15</f>
        <v>0.661591967976901</v>
      </c>
      <c r="G15" s="67" t="n">
        <f aca="false">E15/C15</f>
        <v>0.338408032023099</v>
      </c>
      <c r="I15" s="96"/>
      <c r="J15" s="64"/>
      <c r="R15" s="96"/>
      <c r="S15" s="64"/>
      <c r="Z15" s="97"/>
      <c r="AA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150" t="n">
        <v>12361</v>
      </c>
      <c r="D16" s="151" t="n">
        <v>8255</v>
      </c>
      <c r="E16" s="151" t="n">
        <v>4106</v>
      </c>
      <c r="F16" s="67" t="n">
        <f aca="false">D16/C16</f>
        <v>0.667826227651485</v>
      </c>
      <c r="G16" s="67" t="n">
        <f aca="false">E16/C16</f>
        <v>0.332173772348516</v>
      </c>
      <c r="I16" s="96"/>
      <c r="J16" s="64"/>
      <c r="R16" s="96"/>
      <c r="S16" s="64"/>
      <c r="Z16" s="97"/>
      <c r="AA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150" t="n">
        <v>76489</v>
      </c>
      <c r="D17" s="151" t="n">
        <v>46693</v>
      </c>
      <c r="E17" s="151" t="n">
        <v>29796</v>
      </c>
      <c r="F17" s="67" t="n">
        <f aca="false">D17/C17</f>
        <v>0.610453790741152</v>
      </c>
      <c r="G17" s="67" t="n">
        <f aca="false">E17/C17</f>
        <v>0.389546209258848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150" t="n">
        <v>23378</v>
      </c>
      <c r="D18" s="151" t="n">
        <v>15505</v>
      </c>
      <c r="E18" s="151" t="n">
        <v>7873</v>
      </c>
      <c r="F18" s="67" t="n">
        <f aca="false">D18/C18</f>
        <v>0.663230387543845</v>
      </c>
      <c r="G18" s="67" t="n">
        <f aca="false">E18/C18</f>
        <v>0.336769612456155</v>
      </c>
      <c r="I18" s="97"/>
      <c r="J18" s="70"/>
      <c r="R18" s="97"/>
      <c r="S18" s="70"/>
    </row>
    <row r="19" customFormat="false" ht="15" hidden="false" customHeight="false" outlineLevel="0" collapsed="false">
      <c r="A19" s="98" t="n">
        <v>18</v>
      </c>
      <c r="B19" s="99" t="s">
        <v>143</v>
      </c>
      <c r="C19" s="150" t="n">
        <v>9600</v>
      </c>
      <c r="D19" s="151" t="n">
        <v>7222</v>
      </c>
      <c r="E19" s="151" t="n">
        <v>2378</v>
      </c>
      <c r="F19" s="67" t="n">
        <f aca="false">D19/C19</f>
        <v>0.752291666666667</v>
      </c>
      <c r="G19" s="67" t="n">
        <f aca="false">E19/C19</f>
        <v>0.247708333333333</v>
      </c>
      <c r="I19" s="97"/>
      <c r="J19" s="70"/>
      <c r="R19" s="97"/>
      <c r="S19" s="70"/>
    </row>
    <row r="20" customFormat="false" ht="15" hidden="false" customHeight="false" outlineLevel="0" collapsed="false">
      <c r="A20" s="98" t="n">
        <v>19</v>
      </c>
      <c r="B20" s="99" t="s">
        <v>144</v>
      </c>
      <c r="C20" s="150" t="n">
        <v>20331</v>
      </c>
      <c r="D20" s="151" t="n">
        <v>14632</v>
      </c>
      <c r="E20" s="151" t="n">
        <v>5699</v>
      </c>
      <c r="F20" s="67" t="n">
        <f aca="false">D20/C20</f>
        <v>0.719689144655944</v>
      </c>
      <c r="G20" s="67" t="n">
        <f aca="false">E20/C20</f>
        <v>0.280310855344056</v>
      </c>
      <c r="I20" s="97"/>
      <c r="J20" s="70"/>
      <c r="R20" s="97"/>
      <c r="S20" s="70"/>
    </row>
    <row r="21" customFormat="false" ht="15" hidden="false" customHeight="false" outlineLevel="0" collapsed="false">
      <c r="A21" s="98" t="n">
        <v>20</v>
      </c>
      <c r="B21" s="99" t="s">
        <v>145</v>
      </c>
      <c r="C21" s="150" t="n">
        <v>35210</v>
      </c>
      <c r="D21" s="151" t="n">
        <v>21622</v>
      </c>
      <c r="E21" s="151" t="n">
        <v>13588</v>
      </c>
      <c r="F21" s="67" t="n">
        <f aca="false">D21/C21</f>
        <v>0.614086907128657</v>
      </c>
      <c r="G21" s="67" t="n">
        <f aca="false">E21/C21</f>
        <v>0.385913092871343</v>
      </c>
      <c r="I21" s="97"/>
      <c r="J21" s="70"/>
      <c r="R21" s="97"/>
      <c r="S21" s="70"/>
    </row>
    <row r="22" customFormat="false" ht="15" hidden="false" customHeight="false" outlineLevel="0" collapsed="false">
      <c r="A22" s="98" t="n">
        <v>21</v>
      </c>
      <c r="B22" s="99" t="s">
        <v>146</v>
      </c>
      <c r="C22" s="150" t="n">
        <v>61608</v>
      </c>
      <c r="D22" s="151" t="n">
        <v>45045</v>
      </c>
      <c r="E22" s="151" t="n">
        <v>16563</v>
      </c>
      <c r="F22" s="67" t="n">
        <f aca="false">D22/C22</f>
        <v>0.731155044799377</v>
      </c>
      <c r="G22" s="67" t="n">
        <f aca="false">E22/C22</f>
        <v>0.268844955200623</v>
      </c>
      <c r="I22" s="97"/>
      <c r="J22" s="70"/>
      <c r="R22" s="97"/>
      <c r="S22" s="70"/>
    </row>
    <row r="23" customFormat="false" ht="15" hidden="false" customHeight="false" outlineLevel="0" collapsed="false">
      <c r="A23" s="98" t="n">
        <v>22</v>
      </c>
      <c r="B23" s="99" t="s">
        <v>147</v>
      </c>
      <c r="C23" s="150" t="n">
        <v>19986</v>
      </c>
      <c r="D23" s="151" t="n">
        <v>13208</v>
      </c>
      <c r="E23" s="151" t="n">
        <v>6778</v>
      </c>
      <c r="F23" s="67" t="n">
        <f aca="false">D23/C23</f>
        <v>0.660862603822676</v>
      </c>
      <c r="G23" s="67" t="n">
        <f aca="false">E23/C23</f>
        <v>0.339137396177324</v>
      </c>
      <c r="I23" s="97"/>
      <c r="J23" s="70"/>
      <c r="R23" s="97"/>
      <c r="S23" s="70"/>
    </row>
    <row r="24" customFormat="false" ht="15" hidden="false" customHeight="false" outlineLevel="0" collapsed="false">
      <c r="A24" s="98" t="n">
        <v>23</v>
      </c>
      <c r="B24" s="99" t="s">
        <v>148</v>
      </c>
      <c r="C24" s="150" t="n">
        <v>27165</v>
      </c>
      <c r="D24" s="151" t="n">
        <v>19805</v>
      </c>
      <c r="E24" s="151" t="n">
        <v>7360</v>
      </c>
      <c r="F24" s="67" t="n">
        <f aca="false">D24/C24</f>
        <v>0.729063132707528</v>
      </c>
      <c r="G24" s="67" t="n">
        <f aca="false">E24/C24</f>
        <v>0.270936867292472</v>
      </c>
      <c r="I24" s="97"/>
      <c r="J24" s="70"/>
      <c r="R24" s="97"/>
      <c r="S24" s="70"/>
    </row>
    <row r="25" customFormat="false" ht="15" hidden="false" customHeight="false" outlineLevel="0" collapsed="false">
      <c r="A25" s="98" t="n">
        <v>24</v>
      </c>
      <c r="B25" s="99" t="s">
        <v>149</v>
      </c>
      <c r="C25" s="150" t="n">
        <v>14404</v>
      </c>
      <c r="D25" s="151" t="n">
        <v>10969</v>
      </c>
      <c r="E25" s="151" t="n">
        <v>3435</v>
      </c>
      <c r="F25" s="67" t="n">
        <f aca="false">D25/C25</f>
        <v>0.761524576506526</v>
      </c>
      <c r="G25" s="67" t="n">
        <f aca="false">E25/C25</f>
        <v>0.238475423493474</v>
      </c>
      <c r="I25" s="97"/>
      <c r="J25" s="70"/>
      <c r="R25" s="97"/>
      <c r="S25" s="70"/>
    </row>
    <row r="26" customFormat="false" ht="15" hidden="false" customHeight="false" outlineLevel="0" collapsed="false">
      <c r="A26" s="98" t="n">
        <v>25</v>
      </c>
      <c r="B26" s="99" t="s">
        <v>150</v>
      </c>
      <c r="C26" s="150" t="n">
        <v>38336</v>
      </c>
      <c r="D26" s="151" t="n">
        <v>28389</v>
      </c>
      <c r="E26" s="151" t="n">
        <v>9947</v>
      </c>
      <c r="F26" s="67" t="n">
        <f aca="false">D26/C26</f>
        <v>0.740531093489149</v>
      </c>
      <c r="G26" s="67" t="n">
        <f aca="false">E26/C26</f>
        <v>0.259468906510851</v>
      </c>
      <c r="I26" s="97"/>
      <c r="J26" s="70"/>
      <c r="R26" s="97"/>
      <c r="S26" s="70"/>
    </row>
    <row r="27" customFormat="false" ht="15" hidden="false" customHeight="false" outlineLevel="0" collapsed="false">
      <c r="A27" s="98" t="n">
        <v>26</v>
      </c>
      <c r="B27" s="99" t="s">
        <v>151</v>
      </c>
      <c r="C27" s="150" t="n">
        <v>39781</v>
      </c>
      <c r="D27" s="151" t="n">
        <v>24583</v>
      </c>
      <c r="E27" s="151" t="n">
        <v>15198</v>
      </c>
      <c r="F27" s="67" t="n">
        <f aca="false">D27/C27</f>
        <v>0.61795832181192</v>
      </c>
      <c r="G27" s="67" t="n">
        <f aca="false">E27/C27</f>
        <v>0.38204167818808</v>
      </c>
      <c r="I27" s="97"/>
      <c r="J27" s="70"/>
      <c r="R27" s="97"/>
      <c r="S27" s="70"/>
    </row>
    <row r="28" customFormat="false" ht="15" hidden="false" customHeight="false" outlineLevel="0" collapsed="false">
      <c r="A28" s="98" t="n">
        <v>27</v>
      </c>
      <c r="B28" s="99" t="s">
        <v>152</v>
      </c>
      <c r="C28" s="150" t="n">
        <v>49185</v>
      </c>
      <c r="D28" s="151" t="n">
        <v>32205</v>
      </c>
      <c r="E28" s="151" t="n">
        <v>16980</v>
      </c>
      <c r="F28" s="67" t="n">
        <f aca="false">D28/C28</f>
        <v>0.654772796584325</v>
      </c>
      <c r="G28" s="67" t="n">
        <f aca="false">E28/C28</f>
        <v>0.345227203415676</v>
      </c>
      <c r="I28" s="97"/>
      <c r="J28" s="70"/>
      <c r="R28" s="97"/>
      <c r="S28" s="70"/>
    </row>
    <row r="29" customFormat="false" ht="15" hidden="false" customHeight="false" outlineLevel="0" collapsed="false">
      <c r="A29" s="98" t="n">
        <v>28</v>
      </c>
      <c r="B29" s="99" t="s">
        <v>153</v>
      </c>
      <c r="C29" s="150" t="n">
        <v>18104</v>
      </c>
      <c r="D29" s="151" t="n">
        <v>12301</v>
      </c>
      <c r="E29" s="151" t="n">
        <v>5803</v>
      </c>
      <c r="F29" s="67" t="n">
        <f aca="false">D29/C29</f>
        <v>0.679463102076889</v>
      </c>
      <c r="G29" s="67" t="n">
        <f aca="false">E29/C29</f>
        <v>0.320536897923111</v>
      </c>
      <c r="I29" s="97"/>
      <c r="J29" s="70"/>
      <c r="R29" s="97"/>
      <c r="S29" s="70"/>
    </row>
    <row r="30" customFormat="false" ht="15" hidden="false" customHeight="false" outlineLevel="0" collapsed="false">
      <c r="A30" s="98" t="n">
        <v>29</v>
      </c>
      <c r="B30" s="99" t="s">
        <v>154</v>
      </c>
      <c r="C30" s="150" t="n">
        <v>7412</v>
      </c>
      <c r="D30" s="151" t="n">
        <v>5562</v>
      </c>
      <c r="E30" s="151" t="n">
        <v>1850</v>
      </c>
      <c r="F30" s="67" t="n">
        <f aca="false">D30/C30</f>
        <v>0.750404749055586</v>
      </c>
      <c r="G30" s="67" t="n">
        <f aca="false">E30/C30</f>
        <v>0.249595250944414</v>
      </c>
      <c r="I30" s="97"/>
      <c r="J30" s="70"/>
      <c r="R30" s="97"/>
      <c r="S30" s="70"/>
    </row>
    <row r="31" customFormat="false" ht="15" hidden="false" customHeight="false" outlineLevel="0" collapsed="false">
      <c r="A31" s="98" t="n">
        <v>30</v>
      </c>
      <c r="B31" s="99" t="s">
        <v>155</v>
      </c>
      <c r="C31" s="150" t="n">
        <v>20886</v>
      </c>
      <c r="D31" s="151" t="n">
        <v>18032</v>
      </c>
      <c r="E31" s="151" t="n">
        <v>2854</v>
      </c>
      <c r="F31" s="67" t="n">
        <f aca="false">D31/C31</f>
        <v>0.863353442497367</v>
      </c>
      <c r="G31" s="67" t="n">
        <f aca="false">E31/C31</f>
        <v>0.136646557502633</v>
      </c>
      <c r="I31" s="97"/>
      <c r="J31" s="70"/>
      <c r="R31" s="97"/>
      <c r="S31" s="70"/>
    </row>
    <row r="32" customFormat="false" ht="15" hidden="false" customHeight="false" outlineLevel="0" collapsed="false">
      <c r="A32" s="98" t="n">
        <v>31</v>
      </c>
      <c r="B32" s="99" t="s">
        <v>156</v>
      </c>
      <c r="C32" s="150" t="n">
        <v>46675</v>
      </c>
      <c r="D32" s="151" t="n">
        <v>31339</v>
      </c>
      <c r="E32" s="151" t="n">
        <v>15336</v>
      </c>
      <c r="F32" s="67" t="n">
        <f aca="false">D32/C32</f>
        <v>0.671430101767542</v>
      </c>
      <c r="G32" s="67" t="n">
        <f aca="false">E32/C32</f>
        <v>0.328569898232458</v>
      </c>
      <c r="I32" s="97"/>
      <c r="J32" s="70"/>
      <c r="R32" s="97"/>
      <c r="S32" s="70"/>
    </row>
    <row r="33" customFormat="false" ht="15" hidden="false" customHeight="false" outlineLevel="0" collapsed="false">
      <c r="A33" s="98" t="n">
        <v>32</v>
      </c>
      <c r="B33" s="99" t="s">
        <v>157</v>
      </c>
      <c r="C33" s="150" t="n">
        <v>23291</v>
      </c>
      <c r="D33" s="151" t="n">
        <v>15814</v>
      </c>
      <c r="E33" s="151" t="n">
        <v>7477</v>
      </c>
      <c r="F33" s="67" t="n">
        <f aca="false">D33/C33</f>
        <v>0.678974711261861</v>
      </c>
      <c r="G33" s="67" t="n">
        <f aca="false">E33/C33</f>
        <v>0.321025288738139</v>
      </c>
    </row>
    <row r="34" customFormat="false" ht="15" hidden="false" customHeight="false" outlineLevel="0" collapsed="false">
      <c r="A34" s="98" t="n">
        <v>33</v>
      </c>
      <c r="B34" s="99" t="s">
        <v>158</v>
      </c>
      <c r="C34" s="150" t="n">
        <v>59798</v>
      </c>
      <c r="D34" s="151" t="n">
        <v>37794</v>
      </c>
      <c r="E34" s="151" t="n">
        <v>22004</v>
      </c>
      <c r="F34" s="67" t="n">
        <f aca="false">D34/C34</f>
        <v>0.632027827017626</v>
      </c>
      <c r="G34" s="67" t="n">
        <f aca="false">E34/C34</f>
        <v>0.367972172982374</v>
      </c>
    </row>
    <row r="35" customFormat="false" ht="15" hidden="false" customHeight="false" outlineLevel="0" collapsed="false">
      <c r="A35" s="98" t="n">
        <v>34</v>
      </c>
      <c r="B35" s="99" t="s">
        <v>159</v>
      </c>
      <c r="C35" s="150" t="n">
        <v>341386</v>
      </c>
      <c r="D35" s="151" t="n">
        <v>203350</v>
      </c>
      <c r="E35" s="151" t="n">
        <v>138036</v>
      </c>
      <c r="F35" s="67" t="n">
        <f aca="false">D35/C35</f>
        <v>0.595660044641549</v>
      </c>
      <c r="G35" s="67" t="n">
        <f aca="false">E35/C35</f>
        <v>0.404339955358451</v>
      </c>
    </row>
    <row r="36" customFormat="false" ht="15" hidden="false" customHeight="false" outlineLevel="0" collapsed="false">
      <c r="A36" s="98" t="n">
        <v>35</v>
      </c>
      <c r="B36" s="99" t="s">
        <v>160</v>
      </c>
      <c r="C36" s="150" t="n">
        <v>155268</v>
      </c>
      <c r="D36" s="151" t="n">
        <v>91504</v>
      </c>
      <c r="E36" s="151" t="n">
        <v>63764</v>
      </c>
      <c r="F36" s="67" t="n">
        <f aca="false">D36/C36</f>
        <v>0.58932941752325</v>
      </c>
      <c r="G36" s="67" t="n">
        <f aca="false">E36/C36</f>
        <v>0.41067058247675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150" t="n">
        <v>13791</v>
      </c>
      <c r="D37" s="151" t="n">
        <v>9668</v>
      </c>
      <c r="E37" s="151" t="n">
        <v>4123</v>
      </c>
      <c r="F37" s="67" t="n">
        <f aca="false">D37/C37</f>
        <v>0.70103690812849</v>
      </c>
      <c r="G37" s="67" t="n">
        <f aca="false">E37/C37</f>
        <v>0.29896309187151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150" t="n">
        <v>17977</v>
      </c>
      <c r="D38" s="151" t="n">
        <v>13117</v>
      </c>
      <c r="E38" s="151" t="n">
        <v>4860</v>
      </c>
      <c r="F38" s="67" t="n">
        <f aca="false">D38/C38</f>
        <v>0.729654558602659</v>
      </c>
      <c r="G38" s="67" t="n">
        <f aca="false">E38/C38</f>
        <v>0.270345441397341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150" t="n">
        <v>48495</v>
      </c>
      <c r="D39" s="151" t="n">
        <v>33202</v>
      </c>
      <c r="E39" s="151" t="n">
        <v>15293</v>
      </c>
      <c r="F39" s="67" t="n">
        <f aca="false">D39/C39</f>
        <v>0.684647901845551</v>
      </c>
      <c r="G39" s="67" t="n">
        <f aca="false">E39/C39</f>
        <v>0.315352098154449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150" t="n">
        <v>13745</v>
      </c>
      <c r="D40" s="151" t="n">
        <v>9404</v>
      </c>
      <c r="E40" s="151" t="n">
        <v>4341</v>
      </c>
      <c r="F40" s="67" t="n">
        <f aca="false">D40/C40</f>
        <v>0.684176064023281</v>
      </c>
      <c r="G40" s="67" t="n">
        <f aca="false">E40/C40</f>
        <v>0.315823935976719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150" t="n">
        <v>12412</v>
      </c>
      <c r="D41" s="151" t="n">
        <v>8853</v>
      </c>
      <c r="E41" s="151" t="n">
        <v>3559</v>
      </c>
      <c r="F41" s="67" t="n">
        <f aca="false">D41/C41</f>
        <v>0.713261359974219</v>
      </c>
      <c r="G41" s="67" t="n">
        <f aca="false">E41/C41</f>
        <v>0.286738640025782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150" t="n">
        <v>54961</v>
      </c>
      <c r="D42" s="151" t="n">
        <v>34745</v>
      </c>
      <c r="E42" s="151" t="n">
        <v>20216</v>
      </c>
      <c r="F42" s="67" t="n">
        <f aca="false">D42/C42</f>
        <v>0.632175542657521</v>
      </c>
      <c r="G42" s="67" t="n">
        <f aca="false">E42/C42</f>
        <v>0.367824457342479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150" t="n">
        <v>75078</v>
      </c>
      <c r="D43" s="151" t="n">
        <v>51410</v>
      </c>
      <c r="E43" s="151" t="n">
        <v>23668</v>
      </c>
      <c r="F43" s="67" t="n">
        <f aca="false">D43/C43</f>
        <v>0.684754521963824</v>
      </c>
      <c r="G43" s="67" t="n">
        <f aca="false">E43/C43</f>
        <v>0.315245478036176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150" t="n">
        <v>22134</v>
      </c>
      <c r="D44" s="151" t="n">
        <v>16172</v>
      </c>
      <c r="E44" s="151" t="n">
        <v>5962</v>
      </c>
      <c r="F44" s="67" t="n">
        <f aca="false">D44/C44</f>
        <v>0.730640643354116</v>
      </c>
      <c r="G44" s="67" t="n">
        <f aca="false">E44/C44</f>
        <v>0.269359356645884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150" t="n">
        <v>38720</v>
      </c>
      <c r="D45" s="151" t="n">
        <v>27714</v>
      </c>
      <c r="E45" s="151" t="n">
        <v>11006</v>
      </c>
      <c r="F45" s="67" t="n">
        <f aca="false">D45/C45</f>
        <v>0.715754132231405</v>
      </c>
      <c r="G45" s="67" t="n">
        <f aca="false">E45/C45</f>
        <v>0.284245867768595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150" t="n">
        <v>42975</v>
      </c>
      <c r="D46" s="151" t="n">
        <v>27556</v>
      </c>
      <c r="E46" s="151" t="n">
        <v>15419</v>
      </c>
      <c r="F46" s="67" t="n">
        <f aca="false">D46/C46</f>
        <v>0.641210005817336</v>
      </c>
      <c r="G46" s="67" t="n">
        <f aca="false">E46/C46</f>
        <v>0.358789994182664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150" t="n">
        <v>35643</v>
      </c>
      <c r="D47" s="151" t="n">
        <v>25246</v>
      </c>
      <c r="E47" s="151" t="n">
        <v>10397</v>
      </c>
      <c r="F47" s="67" t="n">
        <f aca="false">D47/C47</f>
        <v>0.708301770333586</v>
      </c>
      <c r="G47" s="67" t="n">
        <f aca="false">E47/C47</f>
        <v>0.291698229666414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150" t="n">
        <v>25978</v>
      </c>
      <c r="D48" s="151" t="n">
        <v>19735</v>
      </c>
      <c r="E48" s="151" t="n">
        <v>6243</v>
      </c>
      <c r="F48" s="67" t="n">
        <f aca="false">D48/C48</f>
        <v>0.759681268765879</v>
      </c>
      <c r="G48" s="67" t="n">
        <f aca="false">E48/C48</f>
        <v>0.240318731234121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150" t="n">
        <v>35494</v>
      </c>
      <c r="D49" s="151" t="n">
        <v>22699</v>
      </c>
      <c r="E49" s="151" t="n">
        <v>12795</v>
      </c>
      <c r="F49" s="67" t="n">
        <f aca="false">D49/C49</f>
        <v>0.639516538006424</v>
      </c>
      <c r="G49" s="67" t="n">
        <f aca="false">E49/C49</f>
        <v>0.360483461993576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150" t="n">
        <v>14730</v>
      </c>
      <c r="D50" s="151" t="n">
        <v>11034</v>
      </c>
      <c r="E50" s="151" t="n">
        <v>3696</v>
      </c>
      <c r="F50" s="67" t="n">
        <f aca="false">D50/C50</f>
        <v>0.74908350305499</v>
      </c>
      <c r="G50" s="67" t="n">
        <f aca="false">E50/C50</f>
        <v>0.25091649694501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150" t="n">
        <v>11979</v>
      </c>
      <c r="D51" s="151" t="n">
        <v>8259</v>
      </c>
      <c r="E51" s="151" t="n">
        <v>3720</v>
      </c>
      <c r="F51" s="67" t="n">
        <f aca="false">D51/C51</f>
        <v>0.689456548960681</v>
      </c>
      <c r="G51" s="67" t="n">
        <f aca="false">E51/C51</f>
        <v>0.310543451039319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150" t="n">
        <v>14825</v>
      </c>
      <c r="D52" s="151" t="n">
        <v>10022</v>
      </c>
      <c r="E52" s="151" t="n">
        <v>4803</v>
      </c>
      <c r="F52" s="67" t="n">
        <f aca="false">D52/C52</f>
        <v>0.67602023608769</v>
      </c>
      <c r="G52" s="67" t="n">
        <f aca="false">E52/C52</f>
        <v>0.32397976391231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150" t="n">
        <v>25212</v>
      </c>
      <c r="D53" s="151" t="n">
        <v>16759</v>
      </c>
      <c r="E53" s="151" t="n">
        <v>8453</v>
      </c>
      <c r="F53" s="67" t="n">
        <f aca="false">D53/C53</f>
        <v>0.664723147707441</v>
      </c>
      <c r="G53" s="67" t="n">
        <f aca="false">E53/C53</f>
        <v>0.335276852292559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150" t="n">
        <v>15273</v>
      </c>
      <c r="D54" s="151" t="n">
        <v>10311</v>
      </c>
      <c r="E54" s="151" t="n">
        <v>4962</v>
      </c>
      <c r="F54" s="67" t="n">
        <f aca="false">D54/C54</f>
        <v>0.675112944411707</v>
      </c>
      <c r="G54" s="67" t="n">
        <f aca="false">E54/C54</f>
        <v>0.324887055588293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150" t="n">
        <v>29480</v>
      </c>
      <c r="D55" s="151" t="n">
        <v>19756</v>
      </c>
      <c r="E55" s="151" t="n">
        <v>9724</v>
      </c>
      <c r="F55" s="67" t="n">
        <f aca="false">D55/C55</f>
        <v>0.670149253731343</v>
      </c>
      <c r="G55" s="67" t="n">
        <f aca="false">E55/C55</f>
        <v>0.329850746268657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150" t="n">
        <v>51677</v>
      </c>
      <c r="D56" s="151" t="n">
        <v>33201</v>
      </c>
      <c r="E56" s="151" t="n">
        <v>18476</v>
      </c>
      <c r="F56" s="67" t="n">
        <f aca="false">D56/C56</f>
        <v>0.64247150569886</v>
      </c>
      <c r="G56" s="67" t="n">
        <f aca="false">E56/C56</f>
        <v>0.35752849430114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150" t="n">
        <v>15399</v>
      </c>
      <c r="D57" s="151" t="n">
        <v>12294</v>
      </c>
      <c r="E57" s="151" t="n">
        <v>3105</v>
      </c>
      <c r="F57" s="67" t="n">
        <f aca="false">D57/C57</f>
        <v>0.798363530099357</v>
      </c>
      <c r="G57" s="67" t="n">
        <f aca="false">E57/C57</f>
        <v>0.201636469900643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150" t="n">
        <v>10227</v>
      </c>
      <c r="D58" s="151" t="n">
        <v>7114</v>
      </c>
      <c r="E58" s="151" t="n">
        <v>3113</v>
      </c>
      <c r="F58" s="67" t="n">
        <f aca="false">D58/C58</f>
        <v>0.695609660702063</v>
      </c>
      <c r="G58" s="67" t="n">
        <f aca="false">E58/C58</f>
        <v>0.304390339297937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150" t="n">
        <v>28643</v>
      </c>
      <c r="D59" s="151" t="n">
        <v>20904</v>
      </c>
      <c r="E59" s="151" t="n">
        <v>7739</v>
      </c>
      <c r="F59" s="67" t="n">
        <f aca="false">D59/C59</f>
        <v>0.729811821387425</v>
      </c>
      <c r="G59" s="67" t="n">
        <f aca="false">E59/C59</f>
        <v>0.270188178612576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150" t="n">
        <v>26547</v>
      </c>
      <c r="D60" s="151" t="n">
        <v>17152</v>
      </c>
      <c r="E60" s="151" t="n">
        <v>9395</v>
      </c>
      <c r="F60" s="67" t="n">
        <f aca="false">D60/C60</f>
        <v>0.646099370927035</v>
      </c>
      <c r="G60" s="67" t="n">
        <f aca="false">E60/C60</f>
        <v>0.353900629072965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150" t="n">
        <v>25035</v>
      </c>
      <c r="D61" s="151" t="n">
        <v>18074</v>
      </c>
      <c r="E61" s="151" t="n">
        <v>6961</v>
      </c>
      <c r="F61" s="67" t="n">
        <f aca="false">D61/C61</f>
        <v>0.721949271020571</v>
      </c>
      <c r="G61" s="67" t="n">
        <f aca="false">E61/C61</f>
        <v>0.278050728979429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150" t="n">
        <v>36849</v>
      </c>
      <c r="D62" s="151" t="n">
        <v>24007</v>
      </c>
      <c r="E62" s="151" t="n">
        <v>12842</v>
      </c>
      <c r="F62" s="67" t="n">
        <f aca="false">D62/C62</f>
        <v>0.651496648484355</v>
      </c>
      <c r="G62" s="67" t="n">
        <f aca="false">E62/C62</f>
        <v>0.348503351515645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150" t="n">
        <v>10173</v>
      </c>
      <c r="D63" s="151" t="n">
        <v>8074</v>
      </c>
      <c r="E63" s="151" t="n">
        <v>2099</v>
      </c>
      <c r="F63" s="67" t="n">
        <f aca="false">D63/C63</f>
        <v>0.793669517349848</v>
      </c>
      <c r="G63" s="67" t="n">
        <f aca="false">E63/C63</f>
        <v>0.206330482650152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150" t="n">
        <v>45845</v>
      </c>
      <c r="D64" s="151" t="n">
        <v>32369</v>
      </c>
      <c r="E64" s="151" t="n">
        <v>13476</v>
      </c>
      <c r="F64" s="67" t="n">
        <f aca="false">D64/C64</f>
        <v>0.706053004689715</v>
      </c>
      <c r="G64" s="67" t="n">
        <f aca="false">E64/C64</f>
        <v>0.293946995310285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150" t="n">
        <v>13107</v>
      </c>
      <c r="D65" s="151" t="n">
        <v>8447</v>
      </c>
      <c r="E65" s="151" t="n">
        <v>4660</v>
      </c>
      <c r="F65" s="67" t="n">
        <f aca="false">D65/C65</f>
        <v>0.644464789806973</v>
      </c>
      <c r="G65" s="67" t="n">
        <f aca="false">E65/C65</f>
        <v>0.355535210193027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150" t="n">
        <v>37857</v>
      </c>
      <c r="D66" s="151" t="n">
        <v>28054</v>
      </c>
      <c r="E66" s="151" t="n">
        <v>9803</v>
      </c>
      <c r="F66" s="67" t="n">
        <f aca="false">D66/C66</f>
        <v>0.741051853025861</v>
      </c>
      <c r="G66" s="67" t="n">
        <f aca="false">E66/C66</f>
        <v>0.25894814697414</v>
      </c>
    </row>
    <row r="67" customFormat="false" ht="15" hidden="false" customHeight="false" outlineLevel="0" collapsed="false">
      <c r="A67" s="98" t="n">
        <v>66</v>
      </c>
      <c r="B67" s="99" t="s">
        <v>191</v>
      </c>
      <c r="C67" s="150" t="n">
        <v>18700</v>
      </c>
      <c r="D67" s="151" t="n">
        <v>13839</v>
      </c>
      <c r="E67" s="151" t="n">
        <v>4861</v>
      </c>
      <c r="F67" s="67" t="n">
        <f aca="false">D67/C67</f>
        <v>0.740053475935829</v>
      </c>
      <c r="G67" s="67" t="n">
        <f aca="false">E67/C67</f>
        <v>0.259946524064171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150" t="n">
        <v>23108</v>
      </c>
      <c r="D68" s="151" t="n">
        <v>14919</v>
      </c>
      <c r="E68" s="151" t="n">
        <v>8189</v>
      </c>
      <c r="F68" s="67" t="n">
        <f aca="false">D68/C68</f>
        <v>0.645620564306734</v>
      </c>
      <c r="G68" s="67" t="n">
        <f aca="false">E68/C68</f>
        <v>0.354379435693266</v>
      </c>
    </row>
    <row r="69" customFormat="false" ht="15" hidden="false" customHeight="false" outlineLevel="0" collapsed="false">
      <c r="A69" s="98" t="n">
        <v>68</v>
      </c>
      <c r="B69" s="99" t="s">
        <v>193</v>
      </c>
      <c r="C69" s="150" t="n">
        <v>13423</v>
      </c>
      <c r="D69" s="151" t="n">
        <v>9116</v>
      </c>
      <c r="E69" s="151" t="n">
        <v>4307</v>
      </c>
      <c r="F69" s="67" t="n">
        <f aca="false">D69/C69</f>
        <v>0.679132831706772</v>
      </c>
      <c r="G69" s="67" t="n">
        <f aca="false">E69/C69</f>
        <v>0.320867168293228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150" t="n">
        <v>4979</v>
      </c>
      <c r="D70" s="151" t="n">
        <v>3916</v>
      </c>
      <c r="E70" s="151" t="n">
        <v>1063</v>
      </c>
      <c r="F70" s="67" t="n">
        <f aca="false">D70/C70</f>
        <v>0.786503313918458</v>
      </c>
      <c r="G70" s="67" t="n">
        <f aca="false">E70/C70</f>
        <v>0.213496686081542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150" t="n">
        <v>9094</v>
      </c>
      <c r="D71" s="151" t="n">
        <v>6362</v>
      </c>
      <c r="E71" s="151" t="n">
        <v>2732</v>
      </c>
      <c r="F71" s="67" t="n">
        <f aca="false">D71/C71</f>
        <v>0.699582142071696</v>
      </c>
      <c r="G71" s="67" t="n">
        <f aca="false">E71/C71</f>
        <v>0.300417857928304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150" t="n">
        <v>16388</v>
      </c>
      <c r="D72" s="151" t="n">
        <v>12126</v>
      </c>
      <c r="E72" s="151" t="n">
        <v>4262</v>
      </c>
      <c r="F72" s="67" t="n">
        <f aca="false">D72/C72</f>
        <v>0.739931657310227</v>
      </c>
      <c r="G72" s="67" t="n">
        <f aca="false">E72/C72</f>
        <v>0.260068342689773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150" t="n">
        <v>19187</v>
      </c>
      <c r="D73" s="151" t="n">
        <v>14618</v>
      </c>
      <c r="E73" s="151" t="n">
        <v>4569</v>
      </c>
      <c r="F73" s="67" t="n">
        <f aca="false">D73/C73</f>
        <v>0.761870016156773</v>
      </c>
      <c r="G73" s="67" t="n">
        <f aca="false">E73/C73</f>
        <v>0.238129983843227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150" t="n">
        <v>22409</v>
      </c>
      <c r="D74" s="151" t="n">
        <v>18434</v>
      </c>
      <c r="E74" s="151" t="n">
        <v>3975</v>
      </c>
      <c r="F74" s="67" t="n">
        <f aca="false">D74/C74</f>
        <v>0.822615913249141</v>
      </c>
      <c r="G74" s="67" t="n">
        <f aca="false">E74/C74</f>
        <v>0.177384086750859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150" t="n">
        <v>8177</v>
      </c>
      <c r="D75" s="151" t="n">
        <v>5639</v>
      </c>
      <c r="E75" s="151" t="n">
        <v>2538</v>
      </c>
      <c r="F75" s="67" t="n">
        <f aca="false">D75/C75</f>
        <v>0.689617219028984</v>
      </c>
      <c r="G75" s="67" t="n">
        <f aca="false">E75/C75</f>
        <v>0.310382780971016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150" t="n">
        <v>5440</v>
      </c>
      <c r="D76" s="151" t="n">
        <v>3899</v>
      </c>
      <c r="E76" s="151" t="n">
        <v>1541</v>
      </c>
      <c r="F76" s="67" t="n">
        <f aca="false">D76/C76</f>
        <v>0.716727941176471</v>
      </c>
      <c r="G76" s="67" t="n">
        <f aca="false">E76/C76</f>
        <v>0.283272058823529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150" t="n">
        <v>7460</v>
      </c>
      <c r="D77" s="151" t="n">
        <v>5017</v>
      </c>
      <c r="E77" s="151" t="n">
        <v>2443</v>
      </c>
      <c r="F77" s="67" t="n">
        <f aca="false">D77/C77</f>
        <v>0.672520107238606</v>
      </c>
      <c r="G77" s="67" t="n">
        <f aca="false">E77/C77</f>
        <v>0.327479892761394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150" t="n">
        <v>10404</v>
      </c>
      <c r="D78" s="151" t="n">
        <v>6940</v>
      </c>
      <c r="E78" s="151" t="n">
        <v>3464</v>
      </c>
      <c r="F78" s="67" t="n">
        <f aca="false">D78/C78</f>
        <v>0.667051134179162</v>
      </c>
      <c r="G78" s="67" t="n">
        <f aca="false">E78/C78</f>
        <v>0.332948865820838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150" t="n">
        <v>11308</v>
      </c>
      <c r="D79" s="151" t="n">
        <v>7949</v>
      </c>
      <c r="E79" s="151" t="n">
        <v>3359</v>
      </c>
      <c r="F79" s="67" t="n">
        <f aca="false">D79/C79</f>
        <v>0.702953661124867</v>
      </c>
      <c r="G79" s="67" t="n">
        <f aca="false">E79/C79</f>
        <v>0.297046338875133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150" t="n">
        <v>5864</v>
      </c>
      <c r="D80" s="151" t="n">
        <v>4256</v>
      </c>
      <c r="E80" s="151" t="n">
        <v>1608</v>
      </c>
      <c r="F80" s="67" t="n">
        <f aca="false">D80/C80</f>
        <v>0.725784447476126</v>
      </c>
      <c r="G80" s="67" t="n">
        <f aca="false">E80/C80</f>
        <v>0.274215552523875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150" t="n">
        <v>17872</v>
      </c>
      <c r="D81" s="151" t="n">
        <v>12099</v>
      </c>
      <c r="E81" s="151" t="n">
        <v>5773</v>
      </c>
      <c r="F81" s="67" t="n">
        <f aca="false">D81/C81</f>
        <v>0.676980752014324</v>
      </c>
      <c r="G81" s="67" t="n">
        <f aca="false">E81/C81</f>
        <v>0.323019247985676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150" t="n">
        <v>12277</v>
      </c>
      <c r="D82" s="151" t="n">
        <v>7940</v>
      </c>
      <c r="E82" s="151" t="n">
        <v>4337</v>
      </c>
      <c r="F82" s="67" t="n">
        <f aca="false">D82/C82</f>
        <v>0.646737802394722</v>
      </c>
      <c r="G82" s="67" t="n">
        <f aca="false">E82/C82</f>
        <v>0.353262197605278</v>
      </c>
    </row>
    <row r="83" customFormat="false" ht="15.75" hidden="false" customHeight="false" outlineLevel="0" collapsed="false">
      <c r="A83" s="138" t="s">
        <v>114</v>
      </c>
      <c r="B83" s="138"/>
      <c r="C83" s="77" t="n">
        <v>2926680</v>
      </c>
      <c r="D83" s="77" t="n">
        <v>1939375</v>
      </c>
      <c r="E83" s="77" t="n">
        <v>987305</v>
      </c>
      <c r="F83" s="79" t="n">
        <f aca="false">D83/C83</f>
        <v>0.662653586999604</v>
      </c>
      <c r="G83" s="79" t="n">
        <f aca="false">E83/C83</f>
        <v>0.337346413000396</v>
      </c>
    </row>
    <row r="84" customFormat="false" ht="15" hidden="false" customHeight="false" outlineLevel="0" collapsed="false">
      <c r="C84" s="35"/>
      <c r="D84" s="35"/>
      <c r="E84" s="35"/>
      <c r="F84" s="35"/>
    </row>
    <row r="85" customFormat="false" ht="15" hidden="false" customHeight="false" outlineLevel="0" collapsed="false">
      <c r="F85" s="35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3" activeCellId="0" sqref="A2:A83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18.28"/>
    <col collapsed="false" customWidth="true" hidden="false" outlineLevel="0" max="4" min="2" style="23" width="11.99"/>
    <col collapsed="false" customWidth="true" hidden="false" outlineLevel="0" max="5" min="5" style="23" width="22.42"/>
    <col collapsed="false" customWidth="true" hidden="false" outlineLevel="0" max="6" min="6" style="23" width="26.42"/>
    <col collapsed="false" customWidth="true" hidden="false" outlineLevel="0" max="7" min="7" style="23" width="27.42"/>
    <col collapsed="false" customWidth="false" hidden="false" outlineLevel="0" max="257" min="8" style="23" width="8.85"/>
  </cols>
  <sheetData>
    <row r="1" customFormat="false" ht="60.75" hidden="false" customHeight="false" outlineLevel="0" collapsed="false">
      <c r="A1" s="55" t="s">
        <v>121</v>
      </c>
      <c r="B1" s="55" t="n">
        <v>41640</v>
      </c>
      <c r="C1" s="55" t="n">
        <v>41974</v>
      </c>
      <c r="D1" s="55" t="n">
        <v>42005</v>
      </c>
      <c r="E1" s="56" t="s">
        <v>122</v>
      </c>
      <c r="F1" s="152" t="s">
        <v>225</v>
      </c>
      <c r="G1" s="152" t="s">
        <v>226</v>
      </c>
      <c r="H1" s="56" t="s">
        <v>227</v>
      </c>
    </row>
    <row r="2" customFormat="false" ht="15" hidden="false" customHeight="false" outlineLevel="0" collapsed="false">
      <c r="A2" s="153" t="s">
        <v>228</v>
      </c>
      <c r="B2" s="60" t="n">
        <v>2049</v>
      </c>
      <c r="C2" s="6" t="n">
        <v>2381</v>
      </c>
      <c r="D2" s="7" t="n">
        <v>2931</v>
      </c>
      <c r="E2" s="62" t="n">
        <f aca="false">D2/$D$83</f>
        <v>0.0263143719026072</v>
      </c>
      <c r="F2" s="62" t="n">
        <f aca="false">(D2-B2)/B2</f>
        <v>0.430453879941435</v>
      </c>
      <c r="G2" s="6" t="n">
        <f aca="false">D2-B2</f>
        <v>882</v>
      </c>
      <c r="H2" s="6" t="n">
        <f aca="false">D2-C2</f>
        <v>550</v>
      </c>
    </row>
    <row r="3" customFormat="false" ht="15" hidden="false" customHeight="false" outlineLevel="0" collapsed="false">
      <c r="A3" s="154" t="s">
        <v>229</v>
      </c>
      <c r="B3" s="48" t="n">
        <v>329</v>
      </c>
      <c r="C3" s="11" t="n">
        <v>383</v>
      </c>
      <c r="D3" s="12" t="n">
        <v>394</v>
      </c>
      <c r="E3" s="68" t="n">
        <f aca="false">D3/$D$83</f>
        <v>0.00353731236084177</v>
      </c>
      <c r="F3" s="68" t="n">
        <f aca="false">(D3-B3)/B3</f>
        <v>0.197568389057751</v>
      </c>
      <c r="G3" s="11" t="n">
        <f aca="false">D3-B3</f>
        <v>65</v>
      </c>
      <c r="H3" s="11" t="n">
        <f aca="false">D3-C3</f>
        <v>11</v>
      </c>
    </row>
    <row r="4" customFormat="false" ht="15" hidden="false" customHeight="false" outlineLevel="0" collapsed="false">
      <c r="A4" s="154" t="s">
        <v>230</v>
      </c>
      <c r="B4" s="48" t="n">
        <v>550</v>
      </c>
      <c r="C4" s="11" t="n">
        <v>407</v>
      </c>
      <c r="D4" s="12" t="n">
        <v>653</v>
      </c>
      <c r="E4" s="68" t="n">
        <f aca="false">D4/$D$83</f>
        <v>0.00586260145083675</v>
      </c>
      <c r="F4" s="68" t="n">
        <f aca="false">(D4-B4)/B4</f>
        <v>0.187272727272727</v>
      </c>
      <c r="G4" s="11" t="n">
        <f aca="false">D4-B4</f>
        <v>103</v>
      </c>
      <c r="H4" s="11" t="n">
        <f aca="false">D4-C4</f>
        <v>246</v>
      </c>
    </row>
    <row r="5" customFormat="false" ht="15" hidden="false" customHeight="false" outlineLevel="0" collapsed="false">
      <c r="A5" s="154" t="s">
        <v>231</v>
      </c>
      <c r="B5" s="48" t="n">
        <v>115</v>
      </c>
      <c r="C5" s="11" t="n">
        <v>277</v>
      </c>
      <c r="D5" s="12" t="n">
        <v>160</v>
      </c>
      <c r="E5" s="68" t="n">
        <f aca="false">D5/$D$83</f>
        <v>0.00143647202470732</v>
      </c>
      <c r="F5" s="68" t="n">
        <f aca="false">(D5-B5)/B5</f>
        <v>0.391304347826087</v>
      </c>
      <c r="G5" s="11" t="n">
        <f aca="false">D5-B5</f>
        <v>45</v>
      </c>
      <c r="H5" s="11" t="n">
        <f aca="false">D5-C5</f>
        <v>-117</v>
      </c>
    </row>
    <row r="6" customFormat="false" ht="15" hidden="false" customHeight="false" outlineLevel="0" collapsed="false">
      <c r="A6" s="154" t="s">
        <v>232</v>
      </c>
      <c r="B6" s="48" t="n">
        <v>256</v>
      </c>
      <c r="C6" s="11" t="n">
        <v>206</v>
      </c>
      <c r="D6" s="12" t="n">
        <v>232</v>
      </c>
      <c r="E6" s="68" t="n">
        <f aca="false">D6/$D$83</f>
        <v>0.00208288443582561</v>
      </c>
      <c r="F6" s="68" t="n">
        <f aca="false">(D6-B6)/B6</f>
        <v>-0.09375</v>
      </c>
      <c r="G6" s="11" t="n">
        <f aca="false">D6-B6</f>
        <v>-24</v>
      </c>
      <c r="H6" s="11" t="n">
        <f aca="false">D6-C6</f>
        <v>26</v>
      </c>
    </row>
    <row r="7" customFormat="false" ht="15" hidden="false" customHeight="false" outlineLevel="0" collapsed="false">
      <c r="A7" s="154" t="s">
        <v>233</v>
      </c>
      <c r="B7" s="48" t="n">
        <v>187</v>
      </c>
      <c r="C7" s="11" t="n">
        <v>248</v>
      </c>
      <c r="D7" s="12" t="n">
        <v>380</v>
      </c>
      <c r="E7" s="68" t="n">
        <f aca="false">D7/$D$83</f>
        <v>0.00341162105867988</v>
      </c>
      <c r="F7" s="68" t="n">
        <f aca="false">(D7-B7)/B7</f>
        <v>1.03208556149733</v>
      </c>
      <c r="G7" s="11" t="n">
        <f aca="false">D7-B7</f>
        <v>193</v>
      </c>
      <c r="H7" s="11" t="n">
        <f aca="false">D7-C7</f>
        <v>132</v>
      </c>
    </row>
    <row r="8" customFormat="false" ht="15" hidden="false" customHeight="false" outlineLevel="0" collapsed="false">
      <c r="A8" s="154" t="s">
        <v>234</v>
      </c>
      <c r="B8" s="48" t="n">
        <v>6367</v>
      </c>
      <c r="C8" s="11" t="n">
        <v>6078</v>
      </c>
      <c r="D8" s="12" t="n">
        <v>7953</v>
      </c>
      <c r="E8" s="68" t="n">
        <f aca="false">D8/$D$83</f>
        <v>0.0714016375781082</v>
      </c>
      <c r="F8" s="68" t="n">
        <f aca="false">(D8-B8)/B8</f>
        <v>0.249096905921156</v>
      </c>
      <c r="G8" s="11" t="n">
        <f aca="false">D8-B8</f>
        <v>1586</v>
      </c>
      <c r="H8" s="11" t="n">
        <f aca="false">D8-C8</f>
        <v>1875</v>
      </c>
    </row>
    <row r="9" customFormat="false" ht="15" hidden="false" customHeight="false" outlineLevel="0" collapsed="false">
      <c r="A9" s="154" t="s">
        <v>235</v>
      </c>
      <c r="B9" s="48" t="n">
        <v>4058</v>
      </c>
      <c r="C9" s="11" t="n">
        <v>6347</v>
      </c>
      <c r="D9" s="12" t="n">
        <v>5854</v>
      </c>
      <c r="E9" s="68" t="n">
        <f aca="false">D9/$D$83</f>
        <v>0.052556920203979</v>
      </c>
      <c r="F9" s="68" t="n">
        <f aca="false">(D9-B9)/B9</f>
        <v>0.442582552981764</v>
      </c>
      <c r="G9" s="11" t="n">
        <f aca="false">D9-B9</f>
        <v>1796</v>
      </c>
      <c r="H9" s="11" t="n">
        <f aca="false">D9-C9</f>
        <v>-493</v>
      </c>
    </row>
    <row r="10" customFormat="false" ht="15" hidden="false" customHeight="false" outlineLevel="0" collapsed="false">
      <c r="A10" s="154" t="s">
        <v>236</v>
      </c>
      <c r="B10" s="48" t="n">
        <v>51</v>
      </c>
      <c r="C10" s="11" t="n">
        <v>106</v>
      </c>
      <c r="D10" s="12" t="n">
        <v>61</v>
      </c>
      <c r="E10" s="68" t="n">
        <f aca="false">D10/$D$83</f>
        <v>0.000547654959419665</v>
      </c>
      <c r="F10" s="68" t="n">
        <f aca="false">(D10-B10)/B10</f>
        <v>0.196078431372549</v>
      </c>
      <c r="G10" s="11" t="n">
        <f aca="false">D10-B10</f>
        <v>10</v>
      </c>
      <c r="H10" s="11" t="n">
        <f aca="false">D10-C10</f>
        <v>-45</v>
      </c>
    </row>
    <row r="11" customFormat="false" ht="15" hidden="false" customHeight="false" outlineLevel="0" collapsed="false">
      <c r="A11" s="154" t="s">
        <v>237</v>
      </c>
      <c r="B11" s="48" t="n">
        <v>215</v>
      </c>
      <c r="C11" s="11" t="n">
        <v>214</v>
      </c>
      <c r="D11" s="12" t="n">
        <v>255</v>
      </c>
      <c r="E11" s="68" t="n">
        <f aca="false">D11/$D$83</f>
        <v>0.00228937728937729</v>
      </c>
      <c r="F11" s="68" t="n">
        <f aca="false">(D11-B11)/B11</f>
        <v>0.186046511627907</v>
      </c>
      <c r="G11" s="11" t="n">
        <f aca="false">D11-B11</f>
        <v>40</v>
      </c>
      <c r="H11" s="11" t="n">
        <f aca="false">D11-C11</f>
        <v>41</v>
      </c>
    </row>
    <row r="12" customFormat="false" ht="15" hidden="false" customHeight="false" outlineLevel="0" collapsed="false">
      <c r="A12" s="154" t="s">
        <v>238</v>
      </c>
      <c r="B12" s="48" t="n">
        <v>1253</v>
      </c>
      <c r="C12" s="11" t="n">
        <v>1159</v>
      </c>
      <c r="D12" s="12" t="n">
        <v>1235</v>
      </c>
      <c r="E12" s="68" t="n">
        <f aca="false">D12/$D$83</f>
        <v>0.0110877684407096</v>
      </c>
      <c r="F12" s="68" t="n">
        <f aca="false">(D12-B12)/B12</f>
        <v>-0.014365522745411</v>
      </c>
      <c r="G12" s="11" t="n">
        <f aca="false">D12-B12</f>
        <v>-18</v>
      </c>
      <c r="H12" s="11" t="n">
        <f aca="false">D12-C12</f>
        <v>76</v>
      </c>
    </row>
    <row r="13" customFormat="false" ht="15" hidden="false" customHeight="false" outlineLevel="0" collapsed="false">
      <c r="A13" s="154" t="s">
        <v>239</v>
      </c>
      <c r="B13" s="48" t="n">
        <v>1370</v>
      </c>
      <c r="C13" s="11" t="n">
        <v>987</v>
      </c>
      <c r="D13" s="12" t="n">
        <v>1578</v>
      </c>
      <c r="E13" s="68" t="n">
        <f aca="false">D13/$D$83</f>
        <v>0.0141672053436759</v>
      </c>
      <c r="F13" s="68" t="n">
        <f aca="false">(D13-B13)/B13</f>
        <v>0.151824817518248</v>
      </c>
      <c r="G13" s="11" t="n">
        <f aca="false">D13-B13</f>
        <v>208</v>
      </c>
      <c r="H13" s="11" t="n">
        <f aca="false">D13-C13</f>
        <v>591</v>
      </c>
    </row>
    <row r="14" customFormat="false" ht="15" hidden="false" customHeight="false" outlineLevel="0" collapsed="false">
      <c r="A14" s="154" t="s">
        <v>240</v>
      </c>
      <c r="B14" s="48" t="n">
        <v>217</v>
      </c>
      <c r="C14" s="11" t="n">
        <v>152</v>
      </c>
      <c r="D14" s="12" t="n">
        <v>197</v>
      </c>
      <c r="E14" s="68" t="n">
        <f aca="false">D14/$D$83</f>
        <v>0.00176865618042089</v>
      </c>
      <c r="F14" s="68" t="n">
        <f aca="false">(D14-B14)/B14</f>
        <v>-0.0921658986175115</v>
      </c>
      <c r="G14" s="11" t="n">
        <f aca="false">D14-B14</f>
        <v>-20</v>
      </c>
      <c r="H14" s="11" t="n">
        <f aca="false">D14-C14</f>
        <v>45</v>
      </c>
    </row>
    <row r="15" customFormat="false" ht="15" hidden="false" customHeight="false" outlineLevel="0" collapsed="false">
      <c r="A15" s="154" t="s">
        <v>241</v>
      </c>
      <c r="B15" s="48" t="n">
        <v>378</v>
      </c>
      <c r="C15" s="11" t="n">
        <v>313</v>
      </c>
      <c r="D15" s="12" t="n">
        <v>475</v>
      </c>
      <c r="E15" s="68" t="n">
        <f aca="false">D15/$D$83</f>
        <v>0.00426452632334985</v>
      </c>
      <c r="F15" s="68" t="n">
        <f aca="false">(D15-B15)/B15</f>
        <v>0.256613756613757</v>
      </c>
      <c r="G15" s="11" t="n">
        <f aca="false">D15-B15</f>
        <v>97</v>
      </c>
      <c r="H15" s="11" t="n">
        <f aca="false">D15-C15</f>
        <v>162</v>
      </c>
    </row>
    <row r="16" customFormat="false" ht="15" hidden="false" customHeight="false" outlineLevel="0" collapsed="false">
      <c r="A16" s="154" t="s">
        <v>242</v>
      </c>
      <c r="B16" s="48" t="n">
        <v>49</v>
      </c>
      <c r="C16" s="11" t="n">
        <v>103</v>
      </c>
      <c r="D16" s="12" t="n">
        <v>67</v>
      </c>
      <c r="E16" s="68" t="n">
        <f aca="false">D16/$D$83</f>
        <v>0.00060152266034619</v>
      </c>
      <c r="F16" s="68" t="n">
        <f aca="false">(D16-B16)/B16</f>
        <v>0.36734693877551</v>
      </c>
      <c r="G16" s="11" t="n">
        <f aca="false">D16-B16</f>
        <v>18</v>
      </c>
      <c r="H16" s="11" t="n">
        <f aca="false">D16-C16</f>
        <v>-36</v>
      </c>
    </row>
    <row r="17" customFormat="false" ht="15" hidden="false" customHeight="false" outlineLevel="0" collapsed="false">
      <c r="A17" s="154" t="s">
        <v>243</v>
      </c>
      <c r="B17" s="48" t="n">
        <v>311</v>
      </c>
      <c r="C17" s="11" t="n">
        <v>349</v>
      </c>
      <c r="D17" s="12" t="n">
        <v>360</v>
      </c>
      <c r="E17" s="68" t="n">
        <f aca="false">D17/$D$83</f>
        <v>0.00323206205559147</v>
      </c>
      <c r="F17" s="68" t="n">
        <f aca="false">(D17-B17)/B17</f>
        <v>0.157556270096463</v>
      </c>
      <c r="G17" s="11" t="n">
        <f aca="false">D17-B17</f>
        <v>49</v>
      </c>
      <c r="H17" s="11" t="n">
        <f aca="false">D17-C17</f>
        <v>11</v>
      </c>
    </row>
    <row r="18" customFormat="false" ht="15" hidden="false" customHeight="false" outlineLevel="0" collapsed="false">
      <c r="A18" s="154" t="s">
        <v>244</v>
      </c>
      <c r="B18" s="48" t="n">
        <v>318</v>
      </c>
      <c r="C18" s="11" t="n">
        <v>434</v>
      </c>
      <c r="D18" s="12" t="n">
        <v>307</v>
      </c>
      <c r="E18" s="68" t="n">
        <f aca="false">D18/$D$83</f>
        <v>0.00275623069740717</v>
      </c>
      <c r="F18" s="68" t="n">
        <f aca="false">(D18-B18)/B18</f>
        <v>-0.0345911949685535</v>
      </c>
      <c r="G18" s="11" t="n">
        <f aca="false">D18-B18</f>
        <v>-11</v>
      </c>
      <c r="H18" s="11" t="n">
        <f aca="false">D18-C18</f>
        <v>-127</v>
      </c>
    </row>
    <row r="19" customFormat="false" ht="15" hidden="false" customHeight="false" outlineLevel="0" collapsed="false">
      <c r="A19" s="154" t="s">
        <v>245</v>
      </c>
      <c r="B19" s="48" t="n">
        <v>169</v>
      </c>
      <c r="C19" s="11" t="n">
        <v>306</v>
      </c>
      <c r="D19" s="12" t="n">
        <v>221</v>
      </c>
      <c r="E19" s="68" t="n">
        <f aca="false">D19/$D$83</f>
        <v>0.00198412698412698</v>
      </c>
      <c r="F19" s="68" t="n">
        <f aca="false">(D19-B19)/B19</f>
        <v>0.307692307692308</v>
      </c>
      <c r="G19" s="11" t="n">
        <f aca="false">D19-B19</f>
        <v>52</v>
      </c>
      <c r="H19" s="11" t="n">
        <f aca="false">D19-C19</f>
        <v>-85</v>
      </c>
    </row>
    <row r="20" customFormat="false" ht="15" hidden="false" customHeight="false" outlineLevel="0" collapsed="false">
      <c r="A20" s="154" t="s">
        <v>246</v>
      </c>
      <c r="B20" s="48" t="n">
        <v>368</v>
      </c>
      <c r="C20" s="11" t="n">
        <v>319</v>
      </c>
      <c r="D20" s="12" t="n">
        <v>768</v>
      </c>
      <c r="E20" s="68" t="n">
        <f aca="false">D20/$D$83</f>
        <v>0.00689506571859513</v>
      </c>
      <c r="F20" s="68" t="n">
        <f aca="false">(D20-B20)/B20</f>
        <v>1.08695652173913</v>
      </c>
      <c r="G20" s="11" t="n">
        <f aca="false">D20-B20</f>
        <v>400</v>
      </c>
      <c r="H20" s="11" t="n">
        <f aca="false">D20-C20</f>
        <v>449</v>
      </c>
    </row>
    <row r="21" customFormat="false" ht="15" hidden="false" customHeight="false" outlineLevel="0" collapsed="false">
      <c r="A21" s="154" t="s">
        <v>247</v>
      </c>
      <c r="B21" s="48" t="n">
        <v>225</v>
      </c>
      <c r="C21" s="11" t="n">
        <v>231</v>
      </c>
      <c r="D21" s="12" t="n">
        <v>275</v>
      </c>
      <c r="E21" s="68" t="n">
        <f aca="false">D21/$D$83</f>
        <v>0.0024689362924657</v>
      </c>
      <c r="F21" s="68" t="n">
        <f aca="false">(D21-B21)/B21</f>
        <v>0.222222222222222</v>
      </c>
      <c r="G21" s="11" t="n">
        <f aca="false">D21-B21</f>
        <v>50</v>
      </c>
      <c r="H21" s="11" t="n">
        <f aca="false">D21-C21</f>
        <v>44</v>
      </c>
    </row>
    <row r="22" customFormat="false" ht="15" hidden="false" customHeight="false" outlineLevel="0" collapsed="false">
      <c r="A22" s="154" t="s">
        <v>248</v>
      </c>
      <c r="B22" s="48" t="n">
        <v>4966</v>
      </c>
      <c r="C22" s="11" t="n">
        <v>4294</v>
      </c>
      <c r="D22" s="12" t="n">
        <v>5030</v>
      </c>
      <c r="E22" s="68" t="n">
        <f aca="false">D22/$D$83</f>
        <v>0.0451590892767363</v>
      </c>
      <c r="F22" s="68" t="n">
        <f aca="false">(D22-B22)/B22</f>
        <v>0.0128876359242851</v>
      </c>
      <c r="G22" s="11" t="n">
        <f aca="false">D22-B22</f>
        <v>64</v>
      </c>
      <c r="H22" s="11" t="n">
        <f aca="false">D22-C22</f>
        <v>736</v>
      </c>
    </row>
    <row r="23" customFormat="false" ht="15" hidden="false" customHeight="false" outlineLevel="0" collapsed="false">
      <c r="A23" s="154" t="s">
        <v>249</v>
      </c>
      <c r="B23" s="48" t="n">
        <v>432</v>
      </c>
      <c r="C23" s="11" t="n">
        <v>431</v>
      </c>
      <c r="D23" s="12" t="n">
        <v>475</v>
      </c>
      <c r="E23" s="68" t="n">
        <f aca="false">D23/$D$83</f>
        <v>0.00426452632334985</v>
      </c>
      <c r="F23" s="68" t="n">
        <f aca="false">(D23-B23)/B23</f>
        <v>0.099537037037037</v>
      </c>
      <c r="G23" s="11" t="n">
        <f aca="false">D23-B23</f>
        <v>43</v>
      </c>
      <c r="H23" s="11" t="n">
        <f aca="false">D23-C23</f>
        <v>44</v>
      </c>
    </row>
    <row r="24" customFormat="false" ht="15" hidden="false" customHeight="false" outlineLevel="0" collapsed="false">
      <c r="A24" s="154" t="s">
        <v>250</v>
      </c>
      <c r="B24" s="48" t="n">
        <v>244</v>
      </c>
      <c r="C24" s="11" t="n">
        <v>167</v>
      </c>
      <c r="D24" s="12" t="n">
        <v>215</v>
      </c>
      <c r="E24" s="68" t="n">
        <f aca="false">D24/$D$83</f>
        <v>0.00193025928320046</v>
      </c>
      <c r="F24" s="68" t="n">
        <f aca="false">(D24-B24)/B24</f>
        <v>-0.118852459016393</v>
      </c>
      <c r="G24" s="11" t="n">
        <f aca="false">D24-B24</f>
        <v>-29</v>
      </c>
      <c r="H24" s="11" t="n">
        <f aca="false">D24-C24</f>
        <v>48</v>
      </c>
    </row>
    <row r="25" customFormat="false" ht="15" hidden="false" customHeight="false" outlineLevel="0" collapsed="false">
      <c r="A25" s="154" t="s">
        <v>251</v>
      </c>
      <c r="B25" s="48" t="n">
        <v>646</v>
      </c>
      <c r="C25" s="11" t="n">
        <v>790</v>
      </c>
      <c r="D25" s="12" t="n">
        <v>711</v>
      </c>
      <c r="E25" s="68" t="n">
        <f aca="false">D25/$D$83</f>
        <v>0.00638332255979315</v>
      </c>
      <c r="F25" s="68" t="n">
        <f aca="false">(D25-B25)/B25</f>
        <v>0.10061919504644</v>
      </c>
      <c r="G25" s="11" t="n">
        <f aca="false">D25-B25</f>
        <v>65</v>
      </c>
      <c r="H25" s="11" t="n">
        <f aca="false">D25-C25</f>
        <v>-79</v>
      </c>
    </row>
    <row r="26" customFormat="false" ht="15" hidden="false" customHeight="false" outlineLevel="0" collapsed="false">
      <c r="A26" s="154" t="s">
        <v>252</v>
      </c>
      <c r="B26" s="48" t="n">
        <v>1279</v>
      </c>
      <c r="C26" s="11" t="n">
        <v>1204</v>
      </c>
      <c r="D26" s="12" t="n">
        <v>1393</v>
      </c>
      <c r="E26" s="68" t="n">
        <f aca="false">D26/$D$83</f>
        <v>0.0125062845651081</v>
      </c>
      <c r="F26" s="68" t="n">
        <f aca="false">(D26-B26)/B26</f>
        <v>0.0891321344800626</v>
      </c>
      <c r="G26" s="11" t="n">
        <f aca="false">D26-B26</f>
        <v>114</v>
      </c>
      <c r="H26" s="11" t="n">
        <f aca="false">D26-C26</f>
        <v>189</v>
      </c>
    </row>
    <row r="27" customFormat="false" ht="15" hidden="false" customHeight="false" outlineLevel="0" collapsed="false">
      <c r="A27" s="154" t="s">
        <v>146</v>
      </c>
      <c r="B27" s="48" t="n">
        <v>738</v>
      </c>
      <c r="C27" s="11" t="n">
        <v>946</v>
      </c>
      <c r="D27" s="12" t="n">
        <v>1052</v>
      </c>
      <c r="E27" s="68" t="n">
        <f aca="false">D27/$D$83</f>
        <v>0.00944480356245062</v>
      </c>
      <c r="F27" s="68" t="n">
        <f aca="false">(D27-B27)/B27</f>
        <v>0.425474254742547</v>
      </c>
      <c r="G27" s="11" t="n">
        <f aca="false">D27-B27</f>
        <v>314</v>
      </c>
      <c r="H27" s="11" t="n">
        <f aca="false">D27-C27</f>
        <v>106</v>
      </c>
    </row>
    <row r="28" customFormat="false" ht="15" hidden="false" customHeight="false" outlineLevel="0" collapsed="false">
      <c r="A28" s="154" t="s">
        <v>253</v>
      </c>
      <c r="B28" s="48" t="n">
        <v>475</v>
      </c>
      <c r="C28" s="11" t="n">
        <v>588</v>
      </c>
      <c r="D28" s="12" t="n">
        <v>994</v>
      </c>
      <c r="E28" s="68" t="n">
        <f aca="false">D28/$D$83</f>
        <v>0.00892408245349422</v>
      </c>
      <c r="F28" s="68" t="n">
        <f aca="false">(D28-B28)/B28</f>
        <v>1.09263157894737</v>
      </c>
      <c r="G28" s="11" t="n">
        <f aca="false">D28-B28</f>
        <v>519</v>
      </c>
      <c r="H28" s="11" t="n">
        <f aca="false">D28-C28</f>
        <v>406</v>
      </c>
    </row>
    <row r="29" customFormat="false" ht="15" hidden="false" customHeight="false" outlineLevel="0" collapsed="false">
      <c r="A29" s="154" t="s">
        <v>254</v>
      </c>
      <c r="B29" s="48" t="n">
        <v>599</v>
      </c>
      <c r="C29" s="11" t="n">
        <v>417</v>
      </c>
      <c r="D29" s="12" t="n">
        <v>526</v>
      </c>
      <c r="E29" s="68" t="n">
        <f aca="false">D29/$D$83</f>
        <v>0.00472240178122531</v>
      </c>
      <c r="F29" s="68" t="n">
        <f aca="false">(D29-B29)/B29</f>
        <v>-0.121869782971619</v>
      </c>
      <c r="G29" s="11" t="n">
        <f aca="false">D29-B29</f>
        <v>-73</v>
      </c>
      <c r="H29" s="11" t="n">
        <f aca="false">D29-C29</f>
        <v>109</v>
      </c>
    </row>
    <row r="30" customFormat="false" ht="15" hidden="false" customHeight="false" outlineLevel="0" collapsed="false">
      <c r="A30" s="154" t="s">
        <v>255</v>
      </c>
      <c r="B30" s="48" t="n">
        <v>636</v>
      </c>
      <c r="C30" s="11" t="n">
        <v>796</v>
      </c>
      <c r="D30" s="12" t="n">
        <v>1044</v>
      </c>
      <c r="E30" s="68" t="n">
        <f aca="false">D30/$D$83</f>
        <v>0.00937297996121526</v>
      </c>
      <c r="F30" s="68" t="n">
        <f aca="false">(D30-B30)/B30</f>
        <v>0.641509433962264</v>
      </c>
      <c r="G30" s="11" t="n">
        <f aca="false">D30-B30</f>
        <v>408</v>
      </c>
      <c r="H30" s="11" t="n">
        <f aca="false">D30-C30</f>
        <v>248</v>
      </c>
    </row>
    <row r="31" customFormat="false" ht="15" hidden="false" customHeight="false" outlineLevel="0" collapsed="false">
      <c r="A31" s="154" t="s">
        <v>256</v>
      </c>
      <c r="B31" s="48" t="n">
        <v>301</v>
      </c>
      <c r="C31" s="11" t="n">
        <v>333</v>
      </c>
      <c r="D31" s="12" t="n">
        <v>419</v>
      </c>
      <c r="E31" s="68" t="n">
        <f aca="false">D31/$D$83</f>
        <v>0.00376176111470229</v>
      </c>
      <c r="F31" s="68" t="n">
        <f aca="false">(D31-B31)/B31</f>
        <v>0.39202657807309</v>
      </c>
      <c r="G31" s="11" t="n">
        <f aca="false">D31-B31</f>
        <v>118</v>
      </c>
      <c r="H31" s="11" t="n">
        <f aca="false">D31-C31</f>
        <v>86</v>
      </c>
    </row>
    <row r="32" customFormat="false" ht="15" hidden="false" customHeight="false" outlineLevel="0" collapsed="false">
      <c r="A32" s="154" t="s">
        <v>257</v>
      </c>
      <c r="B32" s="48" t="n">
        <v>753</v>
      </c>
      <c r="C32" s="11" t="n">
        <v>832</v>
      </c>
      <c r="D32" s="12" t="n">
        <v>745</v>
      </c>
      <c r="E32" s="68" t="n">
        <f aca="false">D32/$D$83</f>
        <v>0.00668857286504345</v>
      </c>
      <c r="F32" s="68" t="n">
        <f aca="false">(D32-B32)/B32</f>
        <v>-0.0106241699867198</v>
      </c>
      <c r="G32" s="11" t="n">
        <f aca="false">D32-B32</f>
        <v>-8</v>
      </c>
      <c r="H32" s="11" t="n">
        <f aca="false">D32-C32</f>
        <v>-87</v>
      </c>
    </row>
    <row r="33" customFormat="false" ht="15" hidden="false" customHeight="false" outlineLevel="0" collapsed="false">
      <c r="A33" s="154" t="s">
        <v>258</v>
      </c>
      <c r="B33" s="48" t="n">
        <v>993</v>
      </c>
      <c r="C33" s="11" t="n">
        <v>917</v>
      </c>
      <c r="D33" s="12" t="n">
        <v>1431</v>
      </c>
      <c r="E33" s="68" t="n">
        <f aca="false">D33/$D$83</f>
        <v>0.0128474466709761</v>
      </c>
      <c r="F33" s="68" t="n">
        <f aca="false">(D33-B33)/B33</f>
        <v>0.441087613293051</v>
      </c>
      <c r="G33" s="11" t="n">
        <f aca="false">D33-B33</f>
        <v>438</v>
      </c>
      <c r="H33" s="11" t="n">
        <f aca="false">D33-C33</f>
        <v>514</v>
      </c>
    </row>
    <row r="34" customFormat="false" ht="15" hidden="false" customHeight="false" outlineLevel="0" collapsed="false">
      <c r="A34" s="154" t="s">
        <v>259</v>
      </c>
      <c r="B34" s="48" t="n">
        <v>1171</v>
      </c>
      <c r="C34" s="11" t="n">
        <v>1725</v>
      </c>
      <c r="D34" s="12" t="n">
        <v>2600</v>
      </c>
      <c r="E34" s="68" t="n">
        <f aca="false">D34/$D$83</f>
        <v>0.0233426704014939</v>
      </c>
      <c r="F34" s="68" t="n">
        <f aca="false">(D34-B34)/B34</f>
        <v>1.2203245089667</v>
      </c>
      <c r="G34" s="11" t="n">
        <f aca="false">D34-B34</f>
        <v>1429</v>
      </c>
      <c r="H34" s="11" t="n">
        <f aca="false">D34-C34</f>
        <v>875</v>
      </c>
    </row>
    <row r="35" customFormat="false" ht="15" hidden="false" customHeight="false" outlineLevel="0" collapsed="false">
      <c r="A35" s="154" t="s">
        <v>260</v>
      </c>
      <c r="B35" s="48" t="n">
        <v>382</v>
      </c>
      <c r="C35" s="11" t="n">
        <v>281</v>
      </c>
      <c r="D35" s="12" t="n">
        <v>414</v>
      </c>
      <c r="E35" s="68" t="n">
        <f aca="false">D35/$D$83</f>
        <v>0.00371687136393019</v>
      </c>
      <c r="F35" s="68" t="n">
        <f aca="false">(D35-B35)/B35</f>
        <v>0.0837696335078534</v>
      </c>
      <c r="G35" s="11" t="n">
        <f aca="false">D35-B35</f>
        <v>32</v>
      </c>
      <c r="H35" s="11" t="n">
        <f aca="false">D35-C35</f>
        <v>133</v>
      </c>
    </row>
    <row r="36" customFormat="false" ht="15" hidden="false" customHeight="false" outlineLevel="0" collapsed="false">
      <c r="A36" s="154" t="s">
        <v>261</v>
      </c>
      <c r="B36" s="48" t="n">
        <v>125</v>
      </c>
      <c r="C36" s="11" t="n">
        <v>172</v>
      </c>
      <c r="D36" s="12" t="n">
        <v>252</v>
      </c>
      <c r="E36" s="68" t="n">
        <f aca="false">D36/$D$83</f>
        <v>0.00226244343891403</v>
      </c>
      <c r="F36" s="68" t="n">
        <f aca="false">(D36-B36)/B36</f>
        <v>1.016</v>
      </c>
      <c r="G36" s="11" t="n">
        <f aca="false">D36-B36</f>
        <v>127</v>
      </c>
      <c r="H36" s="11" t="n">
        <f aca="false">D36-C36</f>
        <v>80</v>
      </c>
    </row>
    <row r="37" customFormat="false" ht="15" hidden="false" customHeight="false" outlineLevel="0" collapsed="false">
      <c r="A37" s="154" t="s">
        <v>262</v>
      </c>
      <c r="B37" s="48" t="n">
        <v>107</v>
      </c>
      <c r="C37" s="11" t="n">
        <v>115</v>
      </c>
      <c r="D37" s="12" t="n">
        <v>90</v>
      </c>
      <c r="E37" s="68" t="n">
        <f aca="false">D37/$D$83</f>
        <v>0.000808015513897867</v>
      </c>
      <c r="F37" s="68" t="n">
        <f aca="false">(D37-B37)/B37</f>
        <v>-0.158878504672897</v>
      </c>
      <c r="G37" s="11" t="n">
        <f aca="false">D37-B37</f>
        <v>-17</v>
      </c>
      <c r="H37" s="11" t="n">
        <f aca="false">D37-C37</f>
        <v>-25</v>
      </c>
    </row>
    <row r="38" customFormat="false" ht="15" hidden="false" customHeight="false" outlineLevel="0" collapsed="false">
      <c r="A38" s="154" t="s">
        <v>263</v>
      </c>
      <c r="B38" s="48" t="n">
        <v>937</v>
      </c>
      <c r="C38" s="11" t="n">
        <v>925</v>
      </c>
      <c r="D38" s="12" t="n">
        <v>1721</v>
      </c>
      <c r="E38" s="68" t="n">
        <f aca="false">D38/$D$83</f>
        <v>0.0154510522157581</v>
      </c>
      <c r="F38" s="68" t="n">
        <f aca="false">(D38-B38)/B38</f>
        <v>0.836712913553895</v>
      </c>
      <c r="G38" s="11" t="n">
        <f aca="false">D38-B38</f>
        <v>784</v>
      </c>
      <c r="H38" s="11" t="n">
        <f aca="false">D38-C38</f>
        <v>796</v>
      </c>
    </row>
    <row r="39" customFormat="false" ht="15" hidden="false" customHeight="false" outlineLevel="0" collapsed="false">
      <c r="A39" s="154" t="s">
        <v>264</v>
      </c>
      <c r="B39" s="48" t="n">
        <v>80</v>
      </c>
      <c r="C39" s="11" t="n">
        <v>127</v>
      </c>
      <c r="D39" s="12" t="n">
        <v>145</v>
      </c>
      <c r="E39" s="68" t="n">
        <f aca="false">D39/$D$83</f>
        <v>0.00130180277239101</v>
      </c>
      <c r="F39" s="68" t="n">
        <f aca="false">(D39-B39)/B39</f>
        <v>0.8125</v>
      </c>
      <c r="G39" s="11" t="n">
        <f aca="false">D39-B39</f>
        <v>65</v>
      </c>
      <c r="H39" s="11" t="n">
        <f aca="false">D39-C39</f>
        <v>18</v>
      </c>
    </row>
    <row r="40" customFormat="false" ht="15" hidden="false" customHeight="false" outlineLevel="0" collapsed="false">
      <c r="A40" s="154" t="s">
        <v>265</v>
      </c>
      <c r="B40" s="48" t="n">
        <v>452</v>
      </c>
      <c r="C40" s="11" t="n">
        <v>334</v>
      </c>
      <c r="D40" s="12" t="n">
        <v>894</v>
      </c>
      <c r="E40" s="68" t="n">
        <f aca="false">D40/$D$83</f>
        <v>0.00802628743805214</v>
      </c>
      <c r="F40" s="68" t="n">
        <f aca="false">(D40-B40)/B40</f>
        <v>0.97787610619469</v>
      </c>
      <c r="G40" s="11" t="n">
        <f aca="false">D40-B40</f>
        <v>442</v>
      </c>
      <c r="H40" s="11" t="n">
        <f aca="false">D40-C40</f>
        <v>560</v>
      </c>
    </row>
    <row r="41" customFormat="false" ht="15" hidden="false" customHeight="false" outlineLevel="0" collapsed="false">
      <c r="A41" s="154" t="s">
        <v>266</v>
      </c>
      <c r="B41" s="48" t="n">
        <v>22868</v>
      </c>
      <c r="C41" s="11" t="n">
        <v>23208</v>
      </c>
      <c r="D41" s="12" t="n">
        <v>26628</v>
      </c>
      <c r="E41" s="68" t="n">
        <f aca="false">D41/$D$83</f>
        <v>0.239064856711916</v>
      </c>
      <c r="F41" s="68" t="n">
        <f aca="false">(D41-B41)/B41</f>
        <v>0.164421899597691</v>
      </c>
      <c r="G41" s="11" t="n">
        <f aca="false">D41-B41</f>
        <v>3760</v>
      </c>
      <c r="H41" s="11" t="n">
        <f aca="false">D41-C41</f>
        <v>3420</v>
      </c>
    </row>
    <row r="42" customFormat="false" ht="15" hidden="false" customHeight="false" outlineLevel="0" collapsed="false">
      <c r="A42" s="154" t="s">
        <v>267</v>
      </c>
      <c r="B42" s="48" t="n">
        <v>5650</v>
      </c>
      <c r="C42" s="11" t="n">
        <v>5816</v>
      </c>
      <c r="D42" s="12" t="n">
        <v>6209</v>
      </c>
      <c r="E42" s="68" t="n">
        <f aca="false">D42/$D$83</f>
        <v>0.0557440925087984</v>
      </c>
      <c r="F42" s="68" t="n">
        <f aca="false">(D42-B42)/B42</f>
        <v>0.0989380530973451</v>
      </c>
      <c r="G42" s="11" t="n">
        <f aca="false">D42-B42</f>
        <v>559</v>
      </c>
      <c r="H42" s="11" t="n">
        <f aca="false">D42-C42</f>
        <v>393</v>
      </c>
    </row>
    <row r="43" customFormat="false" ht="15" hidden="false" customHeight="false" outlineLevel="0" collapsed="false">
      <c r="A43" s="154" t="s">
        <v>268</v>
      </c>
      <c r="B43" s="48" t="n">
        <v>1413</v>
      </c>
      <c r="C43" s="11" t="n">
        <v>1281</v>
      </c>
      <c r="D43" s="12" t="n">
        <v>1900</v>
      </c>
      <c r="E43" s="68" t="n">
        <f aca="false">D43/$D$83</f>
        <v>0.0170581052933994</v>
      </c>
      <c r="F43" s="68" t="n">
        <f aca="false">(D43-B43)/B43</f>
        <v>0.344656758669498</v>
      </c>
      <c r="G43" s="11" t="n">
        <f aca="false">D43-B43</f>
        <v>487</v>
      </c>
      <c r="H43" s="11" t="n">
        <f aca="false">D43-C43</f>
        <v>619</v>
      </c>
    </row>
    <row r="44" customFormat="false" ht="15" hidden="false" customHeight="false" outlineLevel="0" collapsed="false">
      <c r="A44" s="154" t="s">
        <v>269</v>
      </c>
      <c r="B44" s="48" t="n">
        <v>143</v>
      </c>
      <c r="C44" s="11" t="n">
        <v>296</v>
      </c>
      <c r="D44" s="12" t="n">
        <v>269</v>
      </c>
      <c r="E44" s="68" t="n">
        <f aca="false">D44/$D$83</f>
        <v>0.00241506859153918</v>
      </c>
      <c r="F44" s="68" t="n">
        <f aca="false">(D44-B44)/B44</f>
        <v>0.881118881118881</v>
      </c>
      <c r="G44" s="11" t="n">
        <f aca="false">D44-B44</f>
        <v>126</v>
      </c>
      <c r="H44" s="11" t="n">
        <f aca="false">D44-C44</f>
        <v>-27</v>
      </c>
    </row>
    <row r="45" customFormat="false" ht="15" hidden="false" customHeight="false" outlineLevel="0" collapsed="false">
      <c r="A45" s="154" t="s">
        <v>270</v>
      </c>
      <c r="B45" s="48" t="n">
        <v>221</v>
      </c>
      <c r="C45" s="11" t="n">
        <v>292</v>
      </c>
      <c r="D45" s="12" t="n">
        <v>355</v>
      </c>
      <c r="E45" s="68" t="n">
        <f aca="false">D45/$D$83</f>
        <v>0.00318717230481936</v>
      </c>
      <c r="F45" s="68" t="n">
        <f aca="false">(D45-B45)/B45</f>
        <v>0.606334841628959</v>
      </c>
      <c r="G45" s="11" t="n">
        <f aca="false">D45-B45</f>
        <v>134</v>
      </c>
      <c r="H45" s="11" t="n">
        <f aca="false">D45-C45</f>
        <v>63</v>
      </c>
    </row>
    <row r="46" customFormat="false" ht="15" hidden="false" customHeight="false" outlineLevel="0" collapsed="false">
      <c r="A46" s="154" t="s">
        <v>271</v>
      </c>
      <c r="B46" s="48" t="n">
        <v>156</v>
      </c>
      <c r="C46" s="11" t="n">
        <v>205</v>
      </c>
      <c r="D46" s="12" t="n">
        <v>341</v>
      </c>
      <c r="E46" s="68" t="n">
        <f aca="false">D46/$D$83</f>
        <v>0.00306148100265747</v>
      </c>
      <c r="F46" s="68" t="n">
        <f aca="false">(D46-B46)/B46</f>
        <v>1.18589743589744</v>
      </c>
      <c r="G46" s="11" t="n">
        <f aca="false">D46-B46</f>
        <v>185</v>
      </c>
      <c r="H46" s="11" t="n">
        <f aca="false">D46-C46</f>
        <v>136</v>
      </c>
    </row>
    <row r="47" customFormat="false" ht="15" hidden="false" customHeight="false" outlineLevel="0" collapsed="false">
      <c r="A47" s="154" t="s">
        <v>272</v>
      </c>
      <c r="B47" s="48" t="n">
        <v>417</v>
      </c>
      <c r="C47" s="11" t="n">
        <v>423</v>
      </c>
      <c r="D47" s="12" t="n">
        <v>507</v>
      </c>
      <c r="E47" s="68" t="n">
        <f aca="false">D47/$D$83</f>
        <v>0.00455182072829132</v>
      </c>
      <c r="F47" s="68" t="n">
        <f aca="false">(D47-B47)/B47</f>
        <v>0.215827338129496</v>
      </c>
      <c r="G47" s="11" t="n">
        <f aca="false">D47-B47</f>
        <v>90</v>
      </c>
      <c r="H47" s="11" t="n">
        <f aca="false">D47-C47</f>
        <v>84</v>
      </c>
    </row>
    <row r="48" customFormat="false" ht="15" hidden="false" customHeight="false" outlineLevel="0" collapsed="false">
      <c r="A48" s="154" t="s">
        <v>273</v>
      </c>
      <c r="B48" s="48" t="n">
        <v>1590</v>
      </c>
      <c r="C48" s="11" t="n">
        <v>1972</v>
      </c>
      <c r="D48" s="12" t="n">
        <v>2306</v>
      </c>
      <c r="E48" s="68" t="n">
        <f aca="false">D48/$D$83</f>
        <v>0.0207031530560942</v>
      </c>
      <c r="F48" s="68" t="n">
        <f aca="false">(D48-B48)/B48</f>
        <v>0.450314465408805</v>
      </c>
      <c r="G48" s="11" t="n">
        <f aca="false">D48-B48</f>
        <v>716</v>
      </c>
      <c r="H48" s="11" t="n">
        <f aca="false">D48-C48</f>
        <v>334</v>
      </c>
    </row>
    <row r="49" customFormat="false" ht="15" hidden="false" customHeight="false" outlineLevel="0" collapsed="false">
      <c r="A49" s="154" t="s">
        <v>274</v>
      </c>
      <c r="B49" s="48" t="n">
        <v>45</v>
      </c>
      <c r="C49" s="11" t="n">
        <v>46</v>
      </c>
      <c r="D49" s="12" t="n">
        <v>101</v>
      </c>
      <c r="E49" s="68" t="n">
        <f aca="false">D49/$D$83</f>
        <v>0.000906772965596495</v>
      </c>
      <c r="F49" s="68" t="n">
        <f aca="false">(D49-B49)/B49</f>
        <v>1.24444444444444</v>
      </c>
      <c r="G49" s="11" t="n">
        <f aca="false">D49-B49</f>
        <v>56</v>
      </c>
      <c r="H49" s="11" t="n">
        <f aca="false">D49-C49</f>
        <v>55</v>
      </c>
    </row>
    <row r="50" customFormat="false" ht="15" hidden="false" customHeight="false" outlineLevel="0" collapsed="false">
      <c r="A50" s="154" t="s">
        <v>164</v>
      </c>
      <c r="B50" s="48" t="n">
        <v>243</v>
      </c>
      <c r="C50" s="11" t="n">
        <v>162</v>
      </c>
      <c r="D50" s="12" t="n">
        <v>220</v>
      </c>
      <c r="E50" s="68" t="n">
        <f aca="false">D50/$D$83</f>
        <v>0.00197514903397256</v>
      </c>
      <c r="F50" s="68" t="n">
        <f aca="false">(D50-B50)/B50</f>
        <v>-0.0946502057613169</v>
      </c>
      <c r="G50" s="11" t="n">
        <f aca="false">D50-B50</f>
        <v>-23</v>
      </c>
      <c r="H50" s="11" t="n">
        <f aca="false">D50-C50</f>
        <v>58</v>
      </c>
    </row>
    <row r="51" customFormat="false" ht="15" hidden="false" customHeight="false" outlineLevel="0" collapsed="false">
      <c r="A51" s="154" t="s">
        <v>275</v>
      </c>
      <c r="B51" s="48" t="n">
        <v>405</v>
      </c>
      <c r="C51" s="11" t="n">
        <v>297</v>
      </c>
      <c r="D51" s="12" t="n">
        <v>545</v>
      </c>
      <c r="E51" s="68" t="n">
        <f aca="false">D51/$D$83</f>
        <v>0.00489298283415931</v>
      </c>
      <c r="F51" s="68" t="n">
        <f aca="false">(D51-B51)/B51</f>
        <v>0.345679012345679</v>
      </c>
      <c r="G51" s="11" t="n">
        <f aca="false">D51-B51</f>
        <v>140</v>
      </c>
      <c r="H51" s="11" t="n">
        <f aca="false">D51-C51</f>
        <v>248</v>
      </c>
    </row>
    <row r="52" customFormat="false" ht="15" hidden="false" customHeight="false" outlineLevel="0" collapsed="false">
      <c r="A52" s="154" t="s">
        <v>276</v>
      </c>
      <c r="B52" s="48" t="n">
        <v>145</v>
      </c>
      <c r="C52" s="11" t="n">
        <v>111</v>
      </c>
      <c r="D52" s="12" t="n">
        <v>188</v>
      </c>
      <c r="E52" s="68" t="n">
        <f aca="false">D52/$D$83</f>
        <v>0.0016878546290311</v>
      </c>
      <c r="F52" s="68" t="n">
        <f aca="false">(D52-B52)/B52</f>
        <v>0.296551724137931</v>
      </c>
      <c r="G52" s="11" t="n">
        <f aca="false">D52-B52</f>
        <v>43</v>
      </c>
      <c r="H52" s="11" t="n">
        <f aca="false">D52-C52</f>
        <v>77</v>
      </c>
    </row>
    <row r="53" customFormat="false" ht="15" hidden="false" customHeight="false" outlineLevel="0" collapsed="false">
      <c r="A53" s="154" t="s">
        <v>277</v>
      </c>
      <c r="B53" s="48" t="n">
        <v>2308</v>
      </c>
      <c r="C53" s="11" t="n">
        <v>2945</v>
      </c>
      <c r="D53" s="12" t="n">
        <v>3221</v>
      </c>
      <c r="E53" s="68" t="n">
        <f aca="false">D53/$D$83</f>
        <v>0.0289179774473892</v>
      </c>
      <c r="F53" s="68" t="n">
        <f aca="false">(D53-B53)/B53</f>
        <v>0.395580589254766</v>
      </c>
      <c r="G53" s="11" t="n">
        <f aca="false">D53-B53</f>
        <v>913</v>
      </c>
      <c r="H53" s="11" t="n">
        <f aca="false">D53-C53</f>
        <v>276</v>
      </c>
    </row>
    <row r="54" customFormat="false" ht="15" hidden="false" customHeight="false" outlineLevel="0" collapsed="false">
      <c r="A54" s="154" t="s">
        <v>278</v>
      </c>
      <c r="B54" s="48" t="n">
        <v>1488</v>
      </c>
      <c r="C54" s="11" t="n">
        <v>1628</v>
      </c>
      <c r="D54" s="12" t="n">
        <v>2431</v>
      </c>
      <c r="E54" s="68" t="n">
        <f aca="false">D54/$D$83</f>
        <v>0.0218253968253968</v>
      </c>
      <c r="F54" s="68" t="n">
        <f aca="false">(D54-B54)/B54</f>
        <v>0.633736559139785</v>
      </c>
      <c r="G54" s="11" t="n">
        <f aca="false">D54-B54</f>
        <v>943</v>
      </c>
      <c r="H54" s="11" t="n">
        <f aca="false">D54-C54</f>
        <v>803</v>
      </c>
    </row>
    <row r="55" customFormat="false" ht="15" hidden="false" customHeight="false" outlineLevel="0" collapsed="false">
      <c r="A55" s="154" t="s">
        <v>279</v>
      </c>
      <c r="B55" s="48" t="n">
        <v>730</v>
      </c>
      <c r="C55" s="11" t="n">
        <v>740</v>
      </c>
      <c r="D55" s="12" t="n">
        <v>959</v>
      </c>
      <c r="E55" s="68" t="n">
        <f aca="false">D55/$D$83</f>
        <v>0.00860985419808949</v>
      </c>
      <c r="F55" s="68" t="n">
        <f aca="false">(D55-B55)/B55</f>
        <v>0.313698630136986</v>
      </c>
      <c r="G55" s="11" t="n">
        <f aca="false">D55-B55</f>
        <v>229</v>
      </c>
      <c r="H55" s="11" t="n">
        <f aca="false">D55-C55</f>
        <v>219</v>
      </c>
    </row>
    <row r="56" customFormat="false" ht="15" hidden="false" customHeight="false" outlineLevel="0" collapsed="false">
      <c r="A56" s="154" t="s">
        <v>280</v>
      </c>
      <c r="B56" s="48" t="n">
        <v>567</v>
      </c>
      <c r="C56" s="11" t="n">
        <v>660</v>
      </c>
      <c r="D56" s="12" t="n">
        <v>803</v>
      </c>
      <c r="E56" s="68" t="n">
        <f aca="false">D56/$D$83</f>
        <v>0.00720929397399986</v>
      </c>
      <c r="F56" s="68" t="n">
        <f aca="false">(D56-B56)/B56</f>
        <v>0.416225749559083</v>
      </c>
      <c r="G56" s="11" t="n">
        <f aca="false">D56-B56</f>
        <v>236</v>
      </c>
      <c r="H56" s="11" t="n">
        <f aca="false">D56-C56</f>
        <v>143</v>
      </c>
    </row>
    <row r="57" customFormat="false" ht="15" hidden="false" customHeight="false" outlineLevel="0" collapsed="false">
      <c r="A57" s="154" t="s">
        <v>281</v>
      </c>
      <c r="B57" s="48" t="n">
        <v>1345</v>
      </c>
      <c r="C57" s="11" t="n">
        <v>4052</v>
      </c>
      <c r="D57" s="12" t="n">
        <v>1592</v>
      </c>
      <c r="E57" s="68" t="n">
        <f aca="false">D57/$D$83</f>
        <v>0.0142928966458378</v>
      </c>
      <c r="F57" s="68" t="n">
        <f aca="false">(D57-B57)/B57</f>
        <v>0.18364312267658</v>
      </c>
      <c r="G57" s="11" t="n">
        <f aca="false">D57-B57</f>
        <v>247</v>
      </c>
      <c r="H57" s="11" t="n">
        <f aca="false">D57-C57</f>
        <v>-2460</v>
      </c>
    </row>
    <row r="58" customFormat="false" ht="15" hidden="false" customHeight="false" outlineLevel="0" collapsed="false">
      <c r="A58" s="154" t="s">
        <v>282</v>
      </c>
      <c r="B58" s="48" t="n">
        <v>247</v>
      </c>
      <c r="C58" s="11" t="n">
        <v>360</v>
      </c>
      <c r="D58" s="12" t="n">
        <v>355</v>
      </c>
      <c r="E58" s="68" t="n">
        <f aca="false">D58/$D$83</f>
        <v>0.00318717230481936</v>
      </c>
      <c r="F58" s="68" t="n">
        <f aca="false">(D58-B58)/B58</f>
        <v>0.437246963562753</v>
      </c>
      <c r="G58" s="11" t="n">
        <f aca="false">D58-B58</f>
        <v>108</v>
      </c>
      <c r="H58" s="11" t="n">
        <f aca="false">D58-C58</f>
        <v>-5</v>
      </c>
    </row>
    <row r="59" customFormat="false" ht="15" hidden="false" customHeight="false" outlineLevel="0" collapsed="false">
      <c r="A59" s="154" t="s">
        <v>283</v>
      </c>
      <c r="B59" s="48" t="n">
        <v>1195</v>
      </c>
      <c r="C59" s="11" t="n">
        <v>1254</v>
      </c>
      <c r="D59" s="12" t="n">
        <v>1986</v>
      </c>
      <c r="E59" s="68" t="n">
        <f aca="false">D59/$D$83</f>
        <v>0.0178302090066796</v>
      </c>
      <c r="F59" s="68" t="n">
        <f aca="false">(D59-B59)/B59</f>
        <v>0.661924686192469</v>
      </c>
      <c r="G59" s="11" t="n">
        <f aca="false">D59-B59</f>
        <v>791</v>
      </c>
      <c r="H59" s="11" t="n">
        <f aca="false">D59-C59</f>
        <v>732</v>
      </c>
    </row>
    <row r="60" customFormat="false" ht="15" hidden="false" customHeight="false" outlineLevel="0" collapsed="false">
      <c r="A60" s="154" t="s">
        <v>284</v>
      </c>
      <c r="B60" s="48" t="n">
        <v>1226</v>
      </c>
      <c r="C60" s="11" t="n">
        <v>1810</v>
      </c>
      <c r="D60" s="12" t="n">
        <v>1469</v>
      </c>
      <c r="E60" s="68" t="n">
        <f aca="false">D60/$D$83</f>
        <v>0.0131886087768441</v>
      </c>
      <c r="F60" s="68" t="n">
        <f aca="false">(D60-B60)/B60</f>
        <v>0.198205546492659</v>
      </c>
      <c r="G60" s="11" t="n">
        <f aca="false">D60-B60</f>
        <v>243</v>
      </c>
      <c r="H60" s="11" t="n">
        <f aca="false">D60-C60</f>
        <v>-341</v>
      </c>
    </row>
    <row r="61" customFormat="false" ht="15" hidden="false" customHeight="false" outlineLevel="0" collapsed="false">
      <c r="A61" s="154" t="s">
        <v>285</v>
      </c>
      <c r="B61" s="48" t="n">
        <v>119</v>
      </c>
      <c r="C61" s="11" t="n">
        <v>347</v>
      </c>
      <c r="D61" s="12" t="n">
        <v>227</v>
      </c>
      <c r="E61" s="68" t="n">
        <f aca="false">D61/$D$83</f>
        <v>0.00203799468505351</v>
      </c>
      <c r="F61" s="68" t="n">
        <f aca="false">(D61-B61)/B61</f>
        <v>0.907563025210084</v>
      </c>
      <c r="G61" s="11" t="n">
        <f aca="false">D61-B61</f>
        <v>108</v>
      </c>
      <c r="H61" s="11" t="n">
        <f aca="false">D61-C61</f>
        <v>-120</v>
      </c>
    </row>
    <row r="62" customFormat="false" ht="15" hidden="false" customHeight="false" outlineLevel="0" collapsed="false">
      <c r="A62" s="154" t="s">
        <v>286</v>
      </c>
      <c r="B62" s="48" t="n">
        <v>268</v>
      </c>
      <c r="C62" s="11" t="n">
        <v>308</v>
      </c>
      <c r="D62" s="12" t="n">
        <v>418</v>
      </c>
      <c r="E62" s="68" t="n">
        <f aca="false">D62/$D$83</f>
        <v>0.00375278316454787</v>
      </c>
      <c r="F62" s="68" t="n">
        <f aca="false">(D62-B62)/B62</f>
        <v>0.559701492537313</v>
      </c>
      <c r="G62" s="11" t="n">
        <f aca="false">D62-B62</f>
        <v>150</v>
      </c>
      <c r="H62" s="11" t="n">
        <f aca="false">D62-C62</f>
        <v>110</v>
      </c>
    </row>
    <row r="63" customFormat="false" ht="15" hidden="false" customHeight="false" outlineLevel="0" collapsed="false">
      <c r="A63" s="154" t="s">
        <v>287</v>
      </c>
      <c r="B63" s="48" t="n">
        <v>201</v>
      </c>
      <c r="C63" s="11" t="n">
        <v>238</v>
      </c>
      <c r="D63" s="12" t="n">
        <v>370</v>
      </c>
      <c r="E63" s="68" t="n">
        <f aca="false">D63/$D$83</f>
        <v>0.00332184155713567</v>
      </c>
      <c r="F63" s="68" t="n">
        <f aca="false">(D63-B63)/B63</f>
        <v>0.840796019900498</v>
      </c>
      <c r="G63" s="11" t="n">
        <f aca="false">D63-B63</f>
        <v>169</v>
      </c>
      <c r="H63" s="11" t="n">
        <f aca="false">D63-C63</f>
        <v>132</v>
      </c>
    </row>
    <row r="64" customFormat="false" ht="15" hidden="false" customHeight="false" outlineLevel="0" collapsed="false">
      <c r="A64" s="154" t="s">
        <v>288</v>
      </c>
      <c r="B64" s="48" t="n">
        <v>416</v>
      </c>
      <c r="C64" s="11" t="n">
        <v>408</v>
      </c>
      <c r="D64" s="12" t="n">
        <v>573</v>
      </c>
      <c r="E64" s="68" t="n">
        <f aca="false">D64/$D$83</f>
        <v>0.00514436543848309</v>
      </c>
      <c r="F64" s="68" t="n">
        <f aca="false">(D64-B64)/B64</f>
        <v>0.377403846153846</v>
      </c>
      <c r="G64" s="11" t="n">
        <f aca="false">D64-B64</f>
        <v>157</v>
      </c>
      <c r="H64" s="11" t="n">
        <f aca="false">D64-C64</f>
        <v>165</v>
      </c>
    </row>
    <row r="65" customFormat="false" ht="15" hidden="false" customHeight="false" outlineLevel="0" collapsed="false">
      <c r="A65" s="154" t="s">
        <v>289</v>
      </c>
      <c r="B65" s="48" t="n">
        <v>383</v>
      </c>
      <c r="C65" s="11" t="n">
        <v>383</v>
      </c>
      <c r="D65" s="12" t="n">
        <v>422</v>
      </c>
      <c r="E65" s="68" t="n">
        <f aca="false">D65/$D$83</f>
        <v>0.00378869496516555</v>
      </c>
      <c r="F65" s="68" t="n">
        <f aca="false">(D65-B65)/B65</f>
        <v>0.101827676240209</v>
      </c>
      <c r="G65" s="11" t="n">
        <f aca="false">D65-B65</f>
        <v>39</v>
      </c>
      <c r="H65" s="11" t="n">
        <f aca="false">D65-C65</f>
        <v>39</v>
      </c>
    </row>
    <row r="66" customFormat="false" ht="15" hidden="false" customHeight="false" outlineLevel="0" collapsed="false">
      <c r="A66" s="154" t="s">
        <v>290</v>
      </c>
      <c r="B66" s="48" t="n">
        <v>246</v>
      </c>
      <c r="C66" s="11" t="n">
        <v>286</v>
      </c>
      <c r="D66" s="12" t="n">
        <v>410</v>
      </c>
      <c r="E66" s="68" t="n">
        <f aca="false">D66/$D$83</f>
        <v>0.0036809595633125</v>
      </c>
      <c r="F66" s="68" t="n">
        <f aca="false">(D66-B66)/B66</f>
        <v>0.666666666666667</v>
      </c>
      <c r="G66" s="11" t="n">
        <f aca="false">D66-B66</f>
        <v>164</v>
      </c>
      <c r="H66" s="11" t="n">
        <f aca="false">D66-C66</f>
        <v>124</v>
      </c>
    </row>
    <row r="67" customFormat="false" ht="15" hidden="false" customHeight="false" outlineLevel="0" collapsed="false">
      <c r="A67" s="154" t="s">
        <v>291</v>
      </c>
      <c r="B67" s="48" t="n">
        <v>972</v>
      </c>
      <c r="C67" s="11" t="n">
        <v>974</v>
      </c>
      <c r="D67" s="12" t="n">
        <v>966</v>
      </c>
      <c r="E67" s="68" t="n">
        <f aca="false">D67/$D$83</f>
        <v>0.00867269984917044</v>
      </c>
      <c r="F67" s="68" t="n">
        <f aca="false">(D67-B67)/B67</f>
        <v>-0.00617283950617284</v>
      </c>
      <c r="G67" s="11" t="n">
        <f aca="false">D67-B67</f>
        <v>-6</v>
      </c>
      <c r="H67" s="11" t="n">
        <f aca="false">D67-C67</f>
        <v>-8</v>
      </c>
    </row>
    <row r="68" customFormat="false" ht="15" hidden="false" customHeight="false" outlineLevel="0" collapsed="false">
      <c r="A68" s="154" t="s">
        <v>292</v>
      </c>
      <c r="B68" s="48" t="n">
        <v>987</v>
      </c>
      <c r="C68" s="11" t="n">
        <v>765</v>
      </c>
      <c r="D68" s="12" t="n">
        <v>1310</v>
      </c>
      <c r="E68" s="68" t="n">
        <f aca="false">D68/$D$83</f>
        <v>0.0117611147022912</v>
      </c>
      <c r="F68" s="68" t="n">
        <f aca="false">(D68-B68)/B68</f>
        <v>0.32725430597771</v>
      </c>
      <c r="G68" s="11" t="n">
        <f aca="false">D68-B68</f>
        <v>323</v>
      </c>
      <c r="H68" s="11" t="n">
        <f aca="false">D68-C68</f>
        <v>545</v>
      </c>
    </row>
    <row r="69" customFormat="false" ht="15" hidden="false" customHeight="false" outlineLevel="0" collapsed="false">
      <c r="A69" s="154" t="s">
        <v>293</v>
      </c>
      <c r="B69" s="48" t="n">
        <v>454</v>
      </c>
      <c r="C69" s="11" t="n">
        <v>160</v>
      </c>
      <c r="D69" s="12" t="n">
        <v>323</v>
      </c>
      <c r="E69" s="68" t="n">
        <f aca="false">D69/$D$83</f>
        <v>0.0028998778998779</v>
      </c>
      <c r="F69" s="68" t="n">
        <f aca="false">(D69-B69)/B69</f>
        <v>-0.288546255506608</v>
      </c>
      <c r="G69" s="11" t="n">
        <f aca="false">D69-B69</f>
        <v>-131</v>
      </c>
      <c r="H69" s="11" t="n">
        <f aca="false">D69-C69</f>
        <v>163</v>
      </c>
    </row>
    <row r="70" customFormat="false" ht="15" hidden="false" customHeight="false" outlineLevel="0" collapsed="false">
      <c r="A70" s="154" t="s">
        <v>294</v>
      </c>
      <c r="B70" s="48" t="n">
        <v>215</v>
      </c>
      <c r="C70" s="11" t="n">
        <v>166</v>
      </c>
      <c r="D70" s="12" t="n">
        <v>337</v>
      </c>
      <c r="E70" s="68" t="n">
        <f aca="false">D70/$D$83</f>
        <v>0.00302556920203979</v>
      </c>
      <c r="F70" s="68" t="n">
        <f aca="false">(D70-B70)/B70</f>
        <v>0.567441860465116</v>
      </c>
      <c r="G70" s="11" t="n">
        <f aca="false">D70-B70</f>
        <v>122</v>
      </c>
      <c r="H70" s="11" t="n">
        <f aca="false">D70-C70</f>
        <v>171</v>
      </c>
    </row>
    <row r="71" customFormat="false" ht="15" hidden="false" customHeight="false" outlineLevel="0" collapsed="false">
      <c r="A71" s="154" t="s">
        <v>295</v>
      </c>
      <c r="B71" s="48" t="n">
        <v>490</v>
      </c>
      <c r="C71" s="11" t="n">
        <v>1000</v>
      </c>
      <c r="D71" s="12" t="n">
        <v>968</v>
      </c>
      <c r="E71" s="68" t="n">
        <f aca="false">D71/$D$83</f>
        <v>0.00869065574947928</v>
      </c>
      <c r="F71" s="68" t="n">
        <f aca="false">(D71-B71)/B71</f>
        <v>0.975510204081633</v>
      </c>
      <c r="G71" s="11" t="n">
        <f aca="false">D71-B71</f>
        <v>478</v>
      </c>
      <c r="H71" s="11" t="n">
        <f aca="false">D71-C71</f>
        <v>-32</v>
      </c>
    </row>
    <row r="72" customFormat="false" ht="15" hidden="false" customHeight="false" outlineLevel="0" collapsed="false">
      <c r="A72" s="154" t="s">
        <v>296</v>
      </c>
      <c r="B72" s="48" t="n">
        <v>636</v>
      </c>
      <c r="C72" s="11" t="n">
        <v>803</v>
      </c>
      <c r="D72" s="12" t="n">
        <v>904</v>
      </c>
      <c r="E72" s="68" t="n">
        <f aca="false">D72/$D$83</f>
        <v>0.00811606693959635</v>
      </c>
      <c r="F72" s="68" t="n">
        <f aca="false">(D72-B72)/B72</f>
        <v>0.421383647798742</v>
      </c>
      <c r="G72" s="11" t="n">
        <f aca="false">D72-B72</f>
        <v>268</v>
      </c>
      <c r="H72" s="11" t="n">
        <f aca="false">D72-C72</f>
        <v>101</v>
      </c>
    </row>
    <row r="73" customFormat="false" ht="15" hidden="false" customHeight="false" outlineLevel="0" collapsed="false">
      <c r="A73" s="154" t="s">
        <v>297</v>
      </c>
      <c r="B73" s="48" t="n">
        <v>130</v>
      </c>
      <c r="C73" s="11" t="n">
        <v>166</v>
      </c>
      <c r="D73" s="12" t="n">
        <v>168</v>
      </c>
      <c r="E73" s="68" t="n">
        <f aca="false">D73/$D$83</f>
        <v>0.00150829562594268</v>
      </c>
      <c r="F73" s="68" t="n">
        <f aca="false">(D73-B73)/B73</f>
        <v>0.292307692307692</v>
      </c>
      <c r="G73" s="11" t="n">
        <f aca="false">D73-B73</f>
        <v>38</v>
      </c>
      <c r="H73" s="11" t="n">
        <f aca="false">D73-C73</f>
        <v>2</v>
      </c>
    </row>
    <row r="74" customFormat="false" ht="15" hidden="false" customHeight="false" outlineLevel="0" collapsed="false">
      <c r="A74" s="154" t="s">
        <v>298</v>
      </c>
      <c r="B74" s="48" t="n">
        <v>1941</v>
      </c>
      <c r="C74" s="11" t="n">
        <v>2319</v>
      </c>
      <c r="D74" s="12" t="n">
        <v>2489</v>
      </c>
      <c r="E74" s="68" t="n">
        <f aca="false">D74/$D$83</f>
        <v>0.0223461179343532</v>
      </c>
      <c r="F74" s="68" t="n">
        <f aca="false">(D74-B74)/B74</f>
        <v>0.282328696548171</v>
      </c>
      <c r="G74" s="11" t="n">
        <f aca="false">D74-B74</f>
        <v>548</v>
      </c>
      <c r="H74" s="11" t="n">
        <f aca="false">D74-C74</f>
        <v>170</v>
      </c>
    </row>
    <row r="75" customFormat="false" ht="15" hidden="false" customHeight="false" outlineLevel="0" collapsed="false">
      <c r="A75" s="154" t="s">
        <v>299</v>
      </c>
      <c r="B75" s="48" t="n">
        <v>332</v>
      </c>
      <c r="C75" s="11" t="n">
        <v>490</v>
      </c>
      <c r="D75" s="12" t="n">
        <v>440</v>
      </c>
      <c r="E75" s="68" t="n">
        <f aca="false">D75/$D$83</f>
        <v>0.00395029806794513</v>
      </c>
      <c r="F75" s="68" t="n">
        <f aca="false">(D75-B75)/B75</f>
        <v>0.325301204819277</v>
      </c>
      <c r="G75" s="11" t="n">
        <f aca="false">D75-B75</f>
        <v>108</v>
      </c>
      <c r="H75" s="11" t="n">
        <f aca="false">D75-C75</f>
        <v>-50</v>
      </c>
    </row>
    <row r="76" customFormat="false" ht="15" hidden="false" customHeight="false" outlineLevel="0" collapsed="false">
      <c r="A76" s="154" t="s">
        <v>300</v>
      </c>
      <c r="B76" s="48" t="n">
        <v>804</v>
      </c>
      <c r="C76" s="11" t="n">
        <v>569</v>
      </c>
      <c r="D76" s="12" t="n">
        <v>1005</v>
      </c>
      <c r="E76" s="68" t="n">
        <f aca="false">D76/$D$83</f>
        <v>0.00902283990519285</v>
      </c>
      <c r="F76" s="68" t="n">
        <f aca="false">(D76-B76)/B76</f>
        <v>0.25</v>
      </c>
      <c r="G76" s="11" t="n">
        <f aca="false">D76-B76</f>
        <v>201</v>
      </c>
      <c r="H76" s="11" t="n">
        <f aca="false">D76-C76</f>
        <v>436</v>
      </c>
    </row>
    <row r="77" customFormat="false" ht="15" hidden="false" customHeight="false" outlineLevel="0" collapsed="false">
      <c r="A77" s="154" t="s">
        <v>301</v>
      </c>
      <c r="B77" s="48" t="n">
        <v>91</v>
      </c>
      <c r="C77" s="11" t="n">
        <v>77</v>
      </c>
      <c r="D77" s="12" t="n">
        <v>81</v>
      </c>
      <c r="E77" s="68" t="n">
        <f aca="false">D77/$D$83</f>
        <v>0.00072721396250808</v>
      </c>
      <c r="F77" s="68" t="n">
        <f aca="false">(D77-B77)/B77</f>
        <v>-0.10989010989011</v>
      </c>
      <c r="G77" s="11" t="n">
        <f aca="false">D77-B77</f>
        <v>-10</v>
      </c>
      <c r="H77" s="11" t="n">
        <f aca="false">D77-C77</f>
        <v>4</v>
      </c>
    </row>
    <row r="78" customFormat="false" ht="15" hidden="false" customHeight="false" outlineLevel="0" collapsed="false">
      <c r="A78" s="154" t="s">
        <v>302</v>
      </c>
      <c r="B78" s="48" t="n">
        <v>427</v>
      </c>
      <c r="C78" s="11" t="n">
        <v>462</v>
      </c>
      <c r="D78" s="12" t="n">
        <v>836</v>
      </c>
      <c r="E78" s="68" t="n">
        <f aca="false">D78/$D$83</f>
        <v>0.00750556632909574</v>
      </c>
      <c r="F78" s="68" t="n">
        <f aca="false">(D78-B78)/B78</f>
        <v>0.957845433255269</v>
      </c>
      <c r="G78" s="11" t="n">
        <f aca="false">D78-B78</f>
        <v>409</v>
      </c>
      <c r="H78" s="11" t="n">
        <f aca="false">D78-C78</f>
        <v>374</v>
      </c>
    </row>
    <row r="79" customFormat="false" ht="15" hidden="false" customHeight="false" outlineLevel="0" collapsed="false">
      <c r="A79" s="154" t="s">
        <v>303</v>
      </c>
      <c r="B79" s="48" t="n">
        <v>547</v>
      </c>
      <c r="C79" s="11" t="n">
        <v>909</v>
      </c>
      <c r="D79" s="12" t="n">
        <v>871</v>
      </c>
      <c r="E79" s="68" t="n">
        <f aca="false">D79/$D$83</f>
        <v>0.00781979458450047</v>
      </c>
      <c r="F79" s="68" t="n">
        <f aca="false">(D79-B79)/B79</f>
        <v>0.592321755027422</v>
      </c>
      <c r="G79" s="11" t="n">
        <f aca="false">D79-B79</f>
        <v>324</v>
      </c>
      <c r="H79" s="11" t="n">
        <f aca="false">D79-C79</f>
        <v>-38</v>
      </c>
    </row>
    <row r="80" customFormat="false" ht="15" hidden="false" customHeight="false" outlineLevel="0" collapsed="false">
      <c r="A80" s="154" t="s">
        <v>304</v>
      </c>
      <c r="B80" s="48" t="n">
        <v>212</v>
      </c>
      <c r="C80" s="11" t="n">
        <v>262</v>
      </c>
      <c r="D80" s="12" t="n">
        <v>257</v>
      </c>
      <c r="E80" s="68" t="n">
        <f aca="false">D80/$D$83</f>
        <v>0.00230733318968613</v>
      </c>
      <c r="F80" s="68" t="n">
        <f aca="false">(D80-B80)/B80</f>
        <v>0.212264150943396</v>
      </c>
      <c r="G80" s="11" t="n">
        <f aca="false">D80-B80</f>
        <v>45</v>
      </c>
      <c r="H80" s="11" t="n">
        <f aca="false">D80-C80</f>
        <v>-5</v>
      </c>
    </row>
    <row r="81" customFormat="false" ht="15" hidden="false" customHeight="false" outlineLevel="0" collapsed="false">
      <c r="A81" s="154" t="s">
        <v>305</v>
      </c>
      <c r="B81" s="48" t="n">
        <v>325</v>
      </c>
      <c r="C81" s="11" t="n">
        <v>306</v>
      </c>
      <c r="D81" s="12" t="n">
        <v>375</v>
      </c>
      <c r="E81" s="68" t="n">
        <f aca="false">D81/$D$83</f>
        <v>0.00336673130790778</v>
      </c>
      <c r="F81" s="68" t="n">
        <f aca="false">(D81-B81)/B81</f>
        <v>0.153846153846154</v>
      </c>
      <c r="G81" s="11" t="n">
        <f aca="false">D81-B81</f>
        <v>50</v>
      </c>
      <c r="H81" s="11" t="n">
        <f aca="false">D81-C81</f>
        <v>69</v>
      </c>
    </row>
    <row r="82" customFormat="false" ht="15.75" hidden="false" customHeight="false" outlineLevel="0" collapsed="false">
      <c r="A82" s="154" t="s">
        <v>306</v>
      </c>
      <c r="B82" s="48" t="n">
        <v>401</v>
      </c>
      <c r="C82" s="11" t="n">
        <v>938</v>
      </c>
      <c r="D82" s="12" t="n">
        <v>742</v>
      </c>
      <c r="E82" s="68" t="n">
        <f aca="false">D82/$D$83</f>
        <v>0.00666163901458019</v>
      </c>
      <c r="F82" s="68" t="n">
        <f aca="false">(D82-B82)/B82</f>
        <v>0.850374064837905</v>
      </c>
      <c r="G82" s="11" t="n">
        <f aca="false">D82-B82</f>
        <v>341</v>
      </c>
      <c r="H82" s="11" t="n">
        <f aca="false">D82-C82</f>
        <v>-196</v>
      </c>
    </row>
    <row r="83" s="81" customFormat="true" ht="15.75" hidden="false" customHeight="false" outlineLevel="0" collapsed="false">
      <c r="A83" s="155" t="s">
        <v>207</v>
      </c>
      <c r="B83" s="77" t="n">
        <v>87150</v>
      </c>
      <c r="C83" s="78" t="n">
        <v>96288</v>
      </c>
      <c r="D83" s="118" t="n">
        <v>111384</v>
      </c>
      <c r="E83" s="80" t="n">
        <f aca="false">D83/$D$83</f>
        <v>1</v>
      </c>
      <c r="F83" s="80" t="n">
        <f aca="false">(D83-B83)/B83</f>
        <v>0.278072289156627</v>
      </c>
      <c r="G83" s="78" t="n">
        <f aca="false">D83-B83</f>
        <v>24234</v>
      </c>
      <c r="H83" s="78" t="n">
        <f aca="false">D83-C83</f>
        <v>15096</v>
      </c>
      <c r="I8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93" activeCellId="0" sqref="A93"/>
    </sheetView>
  </sheetViews>
  <sheetFormatPr defaultColWidth="8.84765625" defaultRowHeight="16.5" zeroHeight="false" outlineLevelRow="0" outlineLevelCol="0"/>
  <cols>
    <col collapsed="false" customWidth="true" hidden="false" outlineLevel="0" max="1" min="1" style="23" width="18.28"/>
    <col collapsed="false" customWidth="true" hidden="false" outlineLevel="0" max="4" min="2" style="23" width="11.99"/>
    <col collapsed="false" customWidth="true" hidden="false" outlineLevel="0" max="5" min="5" style="23" width="21.42"/>
    <col collapsed="false" customWidth="true" hidden="false" outlineLevel="0" max="6" min="6" style="23" width="31.14"/>
    <col collapsed="false" customWidth="true" hidden="false" outlineLevel="0" max="7" min="7" style="23" width="36.7"/>
    <col collapsed="false" customWidth="false" hidden="false" outlineLevel="0" max="257" min="8" style="23" width="8.85"/>
  </cols>
  <sheetData>
    <row r="1" customFormat="false" ht="55.5" hidden="false" customHeight="true" outlineLevel="0" collapsed="false">
      <c r="A1" s="104" t="s">
        <v>121</v>
      </c>
      <c r="B1" s="55" t="n">
        <v>41640</v>
      </c>
      <c r="C1" s="55" t="n">
        <v>41974</v>
      </c>
      <c r="D1" s="55" t="n">
        <v>42005</v>
      </c>
      <c r="E1" s="56" t="s">
        <v>122</v>
      </c>
      <c r="F1" s="152" t="s">
        <v>307</v>
      </c>
      <c r="G1" s="152" t="s">
        <v>308</v>
      </c>
      <c r="H1" s="152" t="s">
        <v>227</v>
      </c>
    </row>
    <row r="2" customFormat="false" ht="16.5" hidden="false" customHeight="true" outlineLevel="0" collapsed="false">
      <c r="A2" s="157" t="s">
        <v>228</v>
      </c>
      <c r="B2" s="60" t="n">
        <v>1052</v>
      </c>
      <c r="C2" s="6" t="n">
        <v>1042</v>
      </c>
      <c r="D2" s="7" t="n">
        <v>1469</v>
      </c>
      <c r="E2" s="62" t="n">
        <f aca="false">D2/$D$83</f>
        <v>0.0286539099225623</v>
      </c>
      <c r="F2" s="62" t="n">
        <f aca="false">(D2-B2)/B2</f>
        <v>0.39638783269962</v>
      </c>
      <c r="G2" s="6" t="n">
        <f aca="false">D2-B2</f>
        <v>417</v>
      </c>
      <c r="H2" s="6" t="n">
        <f aca="false">D2-C2</f>
        <v>427</v>
      </c>
    </row>
    <row r="3" customFormat="false" ht="16.5" hidden="false" customHeight="true" outlineLevel="0" collapsed="false">
      <c r="A3" s="158" t="s">
        <v>229</v>
      </c>
      <c r="B3" s="48" t="n">
        <v>173</v>
      </c>
      <c r="C3" s="11" t="n">
        <v>122</v>
      </c>
      <c r="D3" s="12" t="n">
        <v>142</v>
      </c>
      <c r="E3" s="68" t="n">
        <f aca="false">D3/$D$83</f>
        <v>0.00276981294009792</v>
      </c>
      <c r="F3" s="68" t="n">
        <f aca="false">(D3-B3)/B3</f>
        <v>-0.179190751445087</v>
      </c>
      <c r="G3" s="11" t="n">
        <f aca="false">D3-B3</f>
        <v>-31</v>
      </c>
      <c r="H3" s="11" t="n">
        <f aca="false">D3-C3</f>
        <v>20</v>
      </c>
    </row>
    <row r="4" customFormat="false" ht="16.5" hidden="false" customHeight="true" outlineLevel="0" collapsed="false">
      <c r="A4" s="158" t="s">
        <v>230</v>
      </c>
      <c r="B4" s="48" t="n">
        <v>377</v>
      </c>
      <c r="C4" s="11" t="n">
        <v>238</v>
      </c>
      <c r="D4" s="12" t="n">
        <v>449</v>
      </c>
      <c r="E4" s="68" t="n">
        <f aca="false">D4/$D$83</f>
        <v>0.0087580704936899</v>
      </c>
      <c r="F4" s="68" t="n">
        <f aca="false">(D4-B4)/B4</f>
        <v>0.190981432360743</v>
      </c>
      <c r="G4" s="11" t="n">
        <f aca="false">D4-B4</f>
        <v>72</v>
      </c>
      <c r="H4" s="11" t="n">
        <f aca="false">D4-C4</f>
        <v>211</v>
      </c>
    </row>
    <row r="5" customFormat="false" ht="16.5" hidden="false" customHeight="true" outlineLevel="0" collapsed="false">
      <c r="A5" s="158" t="s">
        <v>231</v>
      </c>
      <c r="B5" s="48" t="n">
        <v>59</v>
      </c>
      <c r="C5" s="11" t="n">
        <v>122</v>
      </c>
      <c r="D5" s="12" t="n">
        <v>50</v>
      </c>
      <c r="E5" s="68" t="n">
        <f aca="false">D5/$D$83</f>
        <v>0.000975286246513352</v>
      </c>
      <c r="F5" s="68" t="n">
        <f aca="false">(D5-B5)/B5</f>
        <v>-0.152542372881356</v>
      </c>
      <c r="G5" s="11" t="n">
        <f aca="false">D5-B5</f>
        <v>-9</v>
      </c>
      <c r="H5" s="11" t="n">
        <f aca="false">D5-C5</f>
        <v>-72</v>
      </c>
    </row>
    <row r="6" customFormat="false" ht="16.5" hidden="false" customHeight="true" outlineLevel="0" collapsed="false">
      <c r="A6" s="158" t="s">
        <v>232</v>
      </c>
      <c r="B6" s="48" t="n">
        <v>143</v>
      </c>
      <c r="C6" s="11" t="n">
        <v>86</v>
      </c>
      <c r="D6" s="12" t="n">
        <v>126</v>
      </c>
      <c r="E6" s="68" t="n">
        <f aca="false">D6/$D$83</f>
        <v>0.00245772134121365</v>
      </c>
      <c r="F6" s="68" t="n">
        <f aca="false">(D6-B6)/B6</f>
        <v>-0.118881118881119</v>
      </c>
      <c r="G6" s="11" t="n">
        <f aca="false">D6-B6</f>
        <v>-17</v>
      </c>
      <c r="H6" s="11" t="n">
        <f aca="false">D6-C6</f>
        <v>40</v>
      </c>
    </row>
    <row r="7" customFormat="false" ht="16.5" hidden="false" customHeight="true" outlineLevel="0" collapsed="false">
      <c r="A7" s="158" t="s">
        <v>233</v>
      </c>
      <c r="B7" s="48" t="n">
        <v>86</v>
      </c>
      <c r="C7" s="11" t="n">
        <v>96</v>
      </c>
      <c r="D7" s="12" t="n">
        <v>192</v>
      </c>
      <c r="E7" s="68" t="n">
        <f aca="false">D7/$D$83</f>
        <v>0.00374509918661127</v>
      </c>
      <c r="F7" s="68" t="n">
        <f aca="false">(D7-B7)/B7</f>
        <v>1.23255813953488</v>
      </c>
      <c r="G7" s="11" t="n">
        <f aca="false">D7-B7</f>
        <v>106</v>
      </c>
      <c r="H7" s="11" t="n">
        <f aca="false">D7-C7</f>
        <v>96</v>
      </c>
    </row>
    <row r="8" customFormat="false" ht="16.5" hidden="false" customHeight="true" outlineLevel="0" collapsed="false">
      <c r="A8" s="158" t="s">
        <v>234</v>
      </c>
      <c r="B8" s="48" t="n">
        <v>2835</v>
      </c>
      <c r="C8" s="11" t="n">
        <v>2315</v>
      </c>
      <c r="D8" s="12" t="n">
        <v>3319</v>
      </c>
      <c r="E8" s="68" t="n">
        <f aca="false">D8/$D$83</f>
        <v>0.0647395010435563</v>
      </c>
      <c r="F8" s="68" t="n">
        <f aca="false">(D8-B8)/B8</f>
        <v>0.170723104056437</v>
      </c>
      <c r="G8" s="11" t="n">
        <f aca="false">D8-B8</f>
        <v>484</v>
      </c>
      <c r="H8" s="11" t="n">
        <f aca="false">D8-C8</f>
        <v>1004</v>
      </c>
    </row>
    <row r="9" customFormat="false" ht="16.5" hidden="false" customHeight="true" outlineLevel="0" collapsed="false">
      <c r="A9" s="158" t="s">
        <v>235</v>
      </c>
      <c r="B9" s="48" t="n">
        <v>1661</v>
      </c>
      <c r="C9" s="11" t="n">
        <v>2372</v>
      </c>
      <c r="D9" s="12" t="n">
        <v>2680</v>
      </c>
      <c r="E9" s="68" t="n">
        <f aca="false">D9/$D$83</f>
        <v>0.0522753428131157</v>
      </c>
      <c r="F9" s="68" t="n">
        <f aca="false">(D9-B9)/B9</f>
        <v>0.613485851896448</v>
      </c>
      <c r="G9" s="11" t="n">
        <f aca="false">D9-B9</f>
        <v>1019</v>
      </c>
      <c r="H9" s="11" t="n">
        <f aca="false">D9-C9</f>
        <v>308</v>
      </c>
    </row>
    <row r="10" customFormat="false" ht="16.5" hidden="false" customHeight="true" outlineLevel="0" collapsed="false">
      <c r="A10" s="158" t="s">
        <v>236</v>
      </c>
      <c r="B10" s="48" t="n">
        <v>21</v>
      </c>
      <c r="C10" s="11" t="n">
        <v>37</v>
      </c>
      <c r="D10" s="12" t="n">
        <v>20</v>
      </c>
      <c r="E10" s="68" t="n">
        <f aca="false">D10/$D$83</f>
        <v>0.000390114498605341</v>
      </c>
      <c r="F10" s="68" t="n">
        <f aca="false">(D10-B10)/B10</f>
        <v>-0.0476190476190476</v>
      </c>
      <c r="G10" s="11" t="n">
        <f aca="false">D10-B10</f>
        <v>-1</v>
      </c>
      <c r="H10" s="11" t="n">
        <f aca="false">D10-C10</f>
        <v>-17</v>
      </c>
    </row>
    <row r="11" customFormat="false" ht="16.5" hidden="false" customHeight="true" outlineLevel="0" collapsed="false">
      <c r="A11" s="158" t="s">
        <v>237</v>
      </c>
      <c r="B11" s="48" t="n">
        <v>105</v>
      </c>
      <c r="C11" s="11" t="n">
        <v>72</v>
      </c>
      <c r="D11" s="12" t="n">
        <v>129</v>
      </c>
      <c r="E11" s="68" t="n">
        <f aca="false">D11/$D$83</f>
        <v>0.00251623851600445</v>
      </c>
      <c r="F11" s="68" t="n">
        <f aca="false">(D11-B11)/B11</f>
        <v>0.228571428571429</v>
      </c>
      <c r="G11" s="11" t="n">
        <f aca="false">D11-B11</f>
        <v>24</v>
      </c>
      <c r="H11" s="11" t="n">
        <f aca="false">D11-C11</f>
        <v>57</v>
      </c>
    </row>
    <row r="12" customFormat="false" ht="16.5" hidden="false" customHeight="true" outlineLevel="0" collapsed="false">
      <c r="A12" s="158" t="s">
        <v>238</v>
      </c>
      <c r="B12" s="48" t="n">
        <v>533</v>
      </c>
      <c r="C12" s="11" t="n">
        <v>504</v>
      </c>
      <c r="D12" s="12" t="n">
        <v>539</v>
      </c>
      <c r="E12" s="68" t="n">
        <f aca="false">D12/$D$83</f>
        <v>0.0105135857374139</v>
      </c>
      <c r="F12" s="68" t="n">
        <f aca="false">(D12-B12)/B12</f>
        <v>0.0112570356472796</v>
      </c>
      <c r="G12" s="11" t="n">
        <f aca="false">D12-B12</f>
        <v>6</v>
      </c>
      <c r="H12" s="11" t="n">
        <f aca="false">D12-C12</f>
        <v>35</v>
      </c>
    </row>
    <row r="13" customFormat="false" ht="16.5" hidden="false" customHeight="true" outlineLevel="0" collapsed="false">
      <c r="A13" s="158" t="s">
        <v>239</v>
      </c>
      <c r="B13" s="48" t="n">
        <v>711</v>
      </c>
      <c r="C13" s="11" t="n">
        <v>488</v>
      </c>
      <c r="D13" s="12" t="n">
        <v>722</v>
      </c>
      <c r="E13" s="68" t="n">
        <f aca="false">D13/$D$83</f>
        <v>0.0140831333996528</v>
      </c>
      <c r="F13" s="68" t="n">
        <f aca="false">(D13-B13)/B13</f>
        <v>0.0154711673699015</v>
      </c>
      <c r="G13" s="11" t="n">
        <f aca="false">D13-B13</f>
        <v>11</v>
      </c>
      <c r="H13" s="11" t="n">
        <f aca="false">D13-C13</f>
        <v>234</v>
      </c>
    </row>
    <row r="14" customFormat="false" ht="16.5" hidden="false" customHeight="true" outlineLevel="0" collapsed="false">
      <c r="A14" s="158" t="s">
        <v>240</v>
      </c>
      <c r="B14" s="48" t="n">
        <v>86</v>
      </c>
      <c r="C14" s="11" t="n">
        <v>66</v>
      </c>
      <c r="D14" s="12" t="n">
        <v>72</v>
      </c>
      <c r="E14" s="68" t="n">
        <f aca="false">D14/$D$83</f>
        <v>0.00140441219497923</v>
      </c>
      <c r="F14" s="68" t="n">
        <f aca="false">(D14-B14)/B14</f>
        <v>-0.162790697674419</v>
      </c>
      <c r="G14" s="11" t="n">
        <f aca="false">D14-B14</f>
        <v>-14</v>
      </c>
      <c r="H14" s="11" t="n">
        <f aca="false">D14-C14</f>
        <v>6</v>
      </c>
    </row>
    <row r="15" customFormat="false" ht="16.5" hidden="false" customHeight="true" outlineLevel="0" collapsed="false">
      <c r="A15" s="158" t="s">
        <v>241</v>
      </c>
      <c r="B15" s="48" t="n">
        <v>236</v>
      </c>
      <c r="C15" s="11" t="n">
        <v>173</v>
      </c>
      <c r="D15" s="12" t="n">
        <v>295</v>
      </c>
      <c r="E15" s="68" t="n">
        <f aca="false">D15/$D$83</f>
        <v>0.00575418885442878</v>
      </c>
      <c r="F15" s="68" t="n">
        <f aca="false">(D15-B15)/B15</f>
        <v>0.25</v>
      </c>
      <c r="G15" s="11" t="n">
        <f aca="false">D15-B15</f>
        <v>59</v>
      </c>
      <c r="H15" s="11" t="n">
        <f aca="false">D15-C15</f>
        <v>122</v>
      </c>
    </row>
    <row r="16" customFormat="false" ht="16.5" hidden="false" customHeight="true" outlineLevel="0" collapsed="false">
      <c r="A16" s="158" t="s">
        <v>242</v>
      </c>
      <c r="B16" s="48" t="n">
        <v>14</v>
      </c>
      <c r="C16" s="11" t="n">
        <v>36</v>
      </c>
      <c r="D16" s="12" t="n">
        <v>22</v>
      </c>
      <c r="E16" s="68" t="n">
        <f aca="false">D16/$D$83</f>
        <v>0.000429125948465875</v>
      </c>
      <c r="F16" s="68" t="n">
        <f aca="false">(D16-B16)/B16</f>
        <v>0.571428571428571</v>
      </c>
      <c r="G16" s="11" t="n">
        <f aca="false">D16-B16</f>
        <v>8</v>
      </c>
      <c r="H16" s="11" t="n">
        <f aca="false">D16-C16</f>
        <v>-14</v>
      </c>
    </row>
    <row r="17" customFormat="false" ht="16.5" hidden="false" customHeight="true" outlineLevel="0" collapsed="false">
      <c r="A17" s="158" t="s">
        <v>243</v>
      </c>
      <c r="B17" s="48" t="n">
        <v>145</v>
      </c>
      <c r="C17" s="11" t="n">
        <v>116</v>
      </c>
      <c r="D17" s="12" t="n">
        <v>138</v>
      </c>
      <c r="E17" s="68" t="n">
        <f aca="false">D17/$D$83</f>
        <v>0.00269179004037685</v>
      </c>
      <c r="F17" s="68" t="n">
        <f aca="false">(D17-B17)/B17</f>
        <v>-0.0482758620689655</v>
      </c>
      <c r="G17" s="11" t="n">
        <f aca="false">D17-B17</f>
        <v>-7</v>
      </c>
      <c r="H17" s="11" t="n">
        <f aca="false">D17-C17</f>
        <v>22</v>
      </c>
    </row>
    <row r="18" customFormat="false" ht="16.5" hidden="false" customHeight="true" outlineLevel="0" collapsed="false">
      <c r="A18" s="158" t="s">
        <v>244</v>
      </c>
      <c r="B18" s="48" t="n">
        <v>241</v>
      </c>
      <c r="C18" s="11" t="n">
        <v>291</v>
      </c>
      <c r="D18" s="12" t="n">
        <v>214</v>
      </c>
      <c r="E18" s="68" t="n">
        <f aca="false">D18/$D$83</f>
        <v>0.00417422513507715</v>
      </c>
      <c r="F18" s="68" t="n">
        <f aca="false">(D18-B18)/B18</f>
        <v>-0.112033195020747</v>
      </c>
      <c r="G18" s="11" t="n">
        <f aca="false">D18-B18</f>
        <v>-27</v>
      </c>
      <c r="H18" s="11" t="n">
        <f aca="false">D18-C18</f>
        <v>-77</v>
      </c>
    </row>
    <row r="19" customFormat="false" ht="16.5" hidden="false" customHeight="true" outlineLevel="0" collapsed="false">
      <c r="A19" s="158" t="s">
        <v>245</v>
      </c>
      <c r="B19" s="48" t="n">
        <v>87</v>
      </c>
      <c r="C19" s="11" t="n">
        <v>148</v>
      </c>
      <c r="D19" s="12" t="n">
        <v>102</v>
      </c>
      <c r="E19" s="68" t="n">
        <f aca="false">D19/$D$83</f>
        <v>0.00198958394288724</v>
      </c>
      <c r="F19" s="68" t="n">
        <f aca="false">(D19-B19)/B19</f>
        <v>0.172413793103448</v>
      </c>
      <c r="G19" s="11" t="n">
        <f aca="false">D19-B19</f>
        <v>15</v>
      </c>
      <c r="H19" s="11" t="n">
        <f aca="false">D19-C19</f>
        <v>-46</v>
      </c>
    </row>
    <row r="20" customFormat="false" ht="16.5" hidden="false" customHeight="true" outlineLevel="0" collapsed="false">
      <c r="A20" s="158" t="s">
        <v>246</v>
      </c>
      <c r="B20" s="48" t="n">
        <v>187</v>
      </c>
      <c r="C20" s="11" t="n">
        <v>148</v>
      </c>
      <c r="D20" s="12" t="n">
        <v>378</v>
      </c>
      <c r="E20" s="68" t="n">
        <f aca="false">D20/$D$83</f>
        <v>0.00737316402364094</v>
      </c>
      <c r="F20" s="68" t="n">
        <f aca="false">(D20-B20)/B20</f>
        <v>1.02139037433155</v>
      </c>
      <c r="G20" s="11" t="n">
        <f aca="false">D20-B20</f>
        <v>191</v>
      </c>
      <c r="H20" s="11" t="n">
        <f aca="false">D20-C20</f>
        <v>230</v>
      </c>
    </row>
    <row r="21" customFormat="false" ht="16.5" hidden="false" customHeight="true" outlineLevel="0" collapsed="false">
      <c r="A21" s="158" t="s">
        <v>247</v>
      </c>
      <c r="B21" s="48" t="n">
        <v>136</v>
      </c>
      <c r="C21" s="11" t="n">
        <v>88</v>
      </c>
      <c r="D21" s="12" t="n">
        <v>149</v>
      </c>
      <c r="E21" s="68" t="n">
        <f aca="false">D21/$D$83</f>
        <v>0.00290635301460979</v>
      </c>
      <c r="F21" s="68" t="n">
        <f aca="false">(D21-B21)/B21</f>
        <v>0.0955882352941176</v>
      </c>
      <c r="G21" s="11" t="n">
        <f aca="false">D21-B21</f>
        <v>13</v>
      </c>
      <c r="H21" s="11" t="n">
        <f aca="false">D21-C21</f>
        <v>61</v>
      </c>
    </row>
    <row r="22" customFormat="false" ht="16.5" hidden="false" customHeight="true" outlineLevel="0" collapsed="false">
      <c r="A22" s="158" t="s">
        <v>248</v>
      </c>
      <c r="B22" s="48" t="n">
        <v>2649</v>
      </c>
      <c r="C22" s="11" t="n">
        <v>1925</v>
      </c>
      <c r="D22" s="12" t="n">
        <v>2386</v>
      </c>
      <c r="E22" s="68" t="n">
        <f aca="false">D22/$D$83</f>
        <v>0.0465406596836171</v>
      </c>
      <c r="F22" s="68" t="n">
        <f aca="false">(D22-B22)/B22</f>
        <v>-0.0992827482068705</v>
      </c>
      <c r="G22" s="11" t="n">
        <f aca="false">D22-B22</f>
        <v>-263</v>
      </c>
      <c r="H22" s="11" t="n">
        <f aca="false">D22-C22</f>
        <v>461</v>
      </c>
    </row>
    <row r="23" customFormat="false" ht="16.5" hidden="false" customHeight="true" outlineLevel="0" collapsed="false">
      <c r="A23" s="158" t="s">
        <v>249</v>
      </c>
      <c r="B23" s="48" t="n">
        <v>229</v>
      </c>
      <c r="C23" s="11" t="n">
        <v>154</v>
      </c>
      <c r="D23" s="12" t="n">
        <v>206</v>
      </c>
      <c r="E23" s="68" t="n">
        <f aca="false">D23/$D$83</f>
        <v>0.00401817933563501</v>
      </c>
      <c r="F23" s="68" t="n">
        <f aca="false">(D23-B23)/B23</f>
        <v>-0.100436681222707</v>
      </c>
      <c r="G23" s="11" t="n">
        <f aca="false">D23-B23</f>
        <v>-23</v>
      </c>
      <c r="H23" s="11" t="n">
        <f aca="false">D23-C23</f>
        <v>52</v>
      </c>
    </row>
    <row r="24" customFormat="false" ht="16.5" hidden="false" customHeight="true" outlineLevel="0" collapsed="false">
      <c r="A24" s="158" t="s">
        <v>250</v>
      </c>
      <c r="B24" s="48" t="n">
        <v>139</v>
      </c>
      <c r="C24" s="11" t="n">
        <v>67</v>
      </c>
      <c r="D24" s="12" t="n">
        <v>87</v>
      </c>
      <c r="E24" s="68" t="n">
        <f aca="false">D24/$D$83</f>
        <v>0.00169699806893323</v>
      </c>
      <c r="F24" s="68" t="n">
        <f aca="false">(D24-B24)/B24</f>
        <v>-0.37410071942446</v>
      </c>
      <c r="G24" s="11" t="n">
        <f aca="false">D24-B24</f>
        <v>-52</v>
      </c>
      <c r="H24" s="11" t="n">
        <f aca="false">D24-C24</f>
        <v>20</v>
      </c>
    </row>
    <row r="25" customFormat="false" ht="16.5" hidden="false" customHeight="true" outlineLevel="0" collapsed="false">
      <c r="A25" s="158" t="s">
        <v>251</v>
      </c>
      <c r="B25" s="48" t="n">
        <v>239</v>
      </c>
      <c r="C25" s="11" t="n">
        <v>287</v>
      </c>
      <c r="D25" s="12" t="n">
        <v>263</v>
      </c>
      <c r="E25" s="68" t="n">
        <f aca="false">D25/$D$83</f>
        <v>0.00513000565666023</v>
      </c>
      <c r="F25" s="68" t="n">
        <f aca="false">(D25-B25)/B25</f>
        <v>0.100418410041841</v>
      </c>
      <c r="G25" s="11" t="n">
        <f aca="false">D25-B25</f>
        <v>24</v>
      </c>
      <c r="H25" s="11" t="n">
        <f aca="false">D25-C25</f>
        <v>-24</v>
      </c>
    </row>
    <row r="26" customFormat="false" ht="16.5" hidden="false" customHeight="true" outlineLevel="0" collapsed="false">
      <c r="A26" s="158" t="s">
        <v>252</v>
      </c>
      <c r="B26" s="48" t="n">
        <v>590</v>
      </c>
      <c r="C26" s="11" t="n">
        <v>542</v>
      </c>
      <c r="D26" s="12" t="n">
        <v>675</v>
      </c>
      <c r="E26" s="68" t="n">
        <f aca="false">D26/$D$83</f>
        <v>0.0131663643279302</v>
      </c>
      <c r="F26" s="68" t="n">
        <f aca="false">(D26-B26)/B26</f>
        <v>0.14406779661017</v>
      </c>
      <c r="G26" s="11" t="n">
        <f aca="false">D26-B26</f>
        <v>85</v>
      </c>
      <c r="H26" s="11" t="n">
        <f aca="false">D26-C26</f>
        <v>133</v>
      </c>
    </row>
    <row r="27" customFormat="false" ht="16.5" hidden="false" customHeight="true" outlineLevel="0" collapsed="false">
      <c r="A27" s="158" t="s">
        <v>146</v>
      </c>
      <c r="B27" s="48" t="n">
        <v>480</v>
      </c>
      <c r="C27" s="11" t="n">
        <v>434</v>
      </c>
      <c r="D27" s="12" t="n">
        <v>578</v>
      </c>
      <c r="E27" s="68" t="n">
        <f aca="false">D27/$D$83</f>
        <v>0.0112743090096943</v>
      </c>
      <c r="F27" s="68" t="n">
        <f aca="false">(D27-B27)/B27</f>
        <v>0.204166666666667</v>
      </c>
      <c r="G27" s="11" t="n">
        <f aca="false">D27-B27</f>
        <v>98</v>
      </c>
      <c r="H27" s="11" t="n">
        <f aca="false">D27-C27</f>
        <v>144</v>
      </c>
    </row>
    <row r="28" customFormat="false" ht="16.5" hidden="false" customHeight="true" outlineLevel="0" collapsed="false">
      <c r="A28" s="158" t="s">
        <v>253</v>
      </c>
      <c r="B28" s="48" t="n">
        <v>228</v>
      </c>
      <c r="C28" s="11" t="n">
        <v>231</v>
      </c>
      <c r="D28" s="12" t="n">
        <v>453</v>
      </c>
      <c r="E28" s="68" t="n">
        <f aca="false">D28/$D$83</f>
        <v>0.00883609339341097</v>
      </c>
      <c r="F28" s="68" t="n">
        <f aca="false">(D28-B28)/B28</f>
        <v>0.986842105263158</v>
      </c>
      <c r="G28" s="11" t="n">
        <f aca="false">D28-B28</f>
        <v>225</v>
      </c>
      <c r="H28" s="11" t="n">
        <f aca="false">D28-C28</f>
        <v>222</v>
      </c>
    </row>
    <row r="29" customFormat="false" ht="16.5" hidden="false" customHeight="true" outlineLevel="0" collapsed="false">
      <c r="A29" s="158" t="s">
        <v>254</v>
      </c>
      <c r="B29" s="48" t="n">
        <v>233</v>
      </c>
      <c r="C29" s="11" t="n">
        <v>193</v>
      </c>
      <c r="D29" s="12" t="n">
        <v>266</v>
      </c>
      <c r="E29" s="68" t="n">
        <f aca="false">D29/$D$83</f>
        <v>0.00518852283145103</v>
      </c>
      <c r="F29" s="68" t="n">
        <f aca="false">(D29-B29)/B29</f>
        <v>0.141630901287554</v>
      </c>
      <c r="G29" s="11" t="n">
        <f aca="false">D29-B29</f>
        <v>33</v>
      </c>
      <c r="H29" s="11" t="n">
        <f aca="false">D29-C29</f>
        <v>73</v>
      </c>
    </row>
    <row r="30" customFormat="false" ht="16.5" hidden="false" customHeight="true" outlineLevel="0" collapsed="false">
      <c r="A30" s="158" t="s">
        <v>255</v>
      </c>
      <c r="B30" s="48" t="n">
        <v>306</v>
      </c>
      <c r="C30" s="11" t="n">
        <v>292</v>
      </c>
      <c r="D30" s="12" t="n">
        <v>391</v>
      </c>
      <c r="E30" s="68" t="n">
        <f aca="false">D30/$D$83</f>
        <v>0.00762673844773441</v>
      </c>
      <c r="F30" s="68" t="n">
        <f aca="false">(D30-B30)/B30</f>
        <v>0.277777777777778</v>
      </c>
      <c r="G30" s="11" t="n">
        <f aca="false">D30-B30</f>
        <v>85</v>
      </c>
      <c r="H30" s="11" t="n">
        <f aca="false">D30-C30</f>
        <v>99</v>
      </c>
    </row>
    <row r="31" customFormat="false" ht="16.5" hidden="false" customHeight="true" outlineLevel="0" collapsed="false">
      <c r="A31" s="158" t="s">
        <v>256</v>
      </c>
      <c r="B31" s="48" t="n">
        <v>120</v>
      </c>
      <c r="C31" s="11" t="n">
        <v>129</v>
      </c>
      <c r="D31" s="12" t="n">
        <v>173</v>
      </c>
      <c r="E31" s="68" t="n">
        <f aca="false">D31/$D$83</f>
        <v>0.0033744904129362</v>
      </c>
      <c r="F31" s="68" t="n">
        <f aca="false">(D31-B31)/B31</f>
        <v>0.441666666666667</v>
      </c>
      <c r="G31" s="11" t="n">
        <f aca="false">D31-B31</f>
        <v>53</v>
      </c>
      <c r="H31" s="11" t="n">
        <f aca="false">D31-C31</f>
        <v>44</v>
      </c>
    </row>
    <row r="32" customFormat="false" ht="16.5" hidden="false" customHeight="true" outlineLevel="0" collapsed="false">
      <c r="A32" s="158" t="s">
        <v>257</v>
      </c>
      <c r="B32" s="48" t="n">
        <v>265</v>
      </c>
      <c r="C32" s="11" t="n">
        <v>225</v>
      </c>
      <c r="D32" s="12" t="n">
        <v>236</v>
      </c>
      <c r="E32" s="68" t="n">
        <f aca="false">D32/$D$83</f>
        <v>0.00460335108354302</v>
      </c>
      <c r="F32" s="68" t="n">
        <f aca="false">(D32-B32)/B32</f>
        <v>-0.109433962264151</v>
      </c>
      <c r="G32" s="11" t="n">
        <f aca="false">D32-B32</f>
        <v>-29</v>
      </c>
      <c r="H32" s="11" t="n">
        <f aca="false">D32-C32</f>
        <v>11</v>
      </c>
    </row>
    <row r="33" customFormat="false" ht="16.5" hidden="false" customHeight="true" outlineLevel="0" collapsed="false">
      <c r="A33" s="158" t="s">
        <v>258</v>
      </c>
      <c r="B33" s="48" t="n">
        <v>630</v>
      </c>
      <c r="C33" s="11" t="n">
        <v>279</v>
      </c>
      <c r="D33" s="12" t="n">
        <v>511</v>
      </c>
      <c r="E33" s="68" t="n">
        <f aca="false">D33/$D$83</f>
        <v>0.00996742543936646</v>
      </c>
      <c r="F33" s="68" t="n">
        <f aca="false">(D33-B33)/B33</f>
        <v>-0.188888888888889</v>
      </c>
      <c r="G33" s="11" t="n">
        <f aca="false">D33-B33</f>
        <v>-119</v>
      </c>
      <c r="H33" s="11" t="n">
        <f aca="false">D33-C33</f>
        <v>232</v>
      </c>
    </row>
    <row r="34" customFormat="false" ht="16.5" hidden="false" customHeight="true" outlineLevel="0" collapsed="false">
      <c r="A34" s="158" t="s">
        <v>259</v>
      </c>
      <c r="B34" s="48" t="n">
        <v>680</v>
      </c>
      <c r="C34" s="11" t="n">
        <v>1009</v>
      </c>
      <c r="D34" s="12" t="n">
        <v>1790</v>
      </c>
      <c r="E34" s="68" t="n">
        <f aca="false">D34/$D$83</f>
        <v>0.034915247625178</v>
      </c>
      <c r="F34" s="68" t="n">
        <f aca="false">(D34-B34)/B34</f>
        <v>1.63235294117647</v>
      </c>
      <c r="G34" s="11" t="n">
        <f aca="false">D34-B34</f>
        <v>1110</v>
      </c>
      <c r="H34" s="11" t="n">
        <f aca="false">D34-C34</f>
        <v>781</v>
      </c>
    </row>
    <row r="35" customFormat="false" ht="16.5" hidden="false" customHeight="true" outlineLevel="0" collapsed="false">
      <c r="A35" s="158" t="s">
        <v>260</v>
      </c>
      <c r="B35" s="48" t="n">
        <v>176</v>
      </c>
      <c r="C35" s="11" t="n">
        <v>113</v>
      </c>
      <c r="D35" s="12" t="n">
        <v>167</v>
      </c>
      <c r="E35" s="68" t="n">
        <f aca="false">D35/$D$83</f>
        <v>0.00325745606335459</v>
      </c>
      <c r="F35" s="68" t="n">
        <f aca="false">(D35-B35)/B35</f>
        <v>-0.0511363636363636</v>
      </c>
      <c r="G35" s="11" t="n">
        <f aca="false">D35-B35</f>
        <v>-9</v>
      </c>
      <c r="H35" s="11" t="n">
        <f aca="false">D35-C35</f>
        <v>54</v>
      </c>
    </row>
    <row r="36" customFormat="false" ht="16.5" hidden="false" customHeight="true" outlineLevel="0" collapsed="false">
      <c r="A36" s="158" t="s">
        <v>261</v>
      </c>
      <c r="B36" s="48" t="n">
        <v>58</v>
      </c>
      <c r="C36" s="11" t="n">
        <v>56</v>
      </c>
      <c r="D36" s="12" t="n">
        <v>125</v>
      </c>
      <c r="E36" s="68" t="n">
        <f aca="false">D36/$D$83</f>
        <v>0.00243821561628338</v>
      </c>
      <c r="F36" s="68" t="n">
        <f aca="false">(D36-B36)/B36</f>
        <v>1.1551724137931</v>
      </c>
      <c r="G36" s="11" t="n">
        <f aca="false">D36-B36</f>
        <v>67</v>
      </c>
      <c r="H36" s="11" t="n">
        <f aca="false">D36-C36</f>
        <v>69</v>
      </c>
    </row>
    <row r="37" customFormat="false" ht="16.5" hidden="false" customHeight="true" outlineLevel="0" collapsed="false">
      <c r="A37" s="158" t="s">
        <v>262</v>
      </c>
      <c r="B37" s="48" t="n">
        <v>34</v>
      </c>
      <c r="C37" s="11" t="n">
        <v>26</v>
      </c>
      <c r="D37" s="12" t="n">
        <v>28</v>
      </c>
      <c r="E37" s="68" t="n">
        <f aca="false">D37/$D$83</f>
        <v>0.000546160298047477</v>
      </c>
      <c r="F37" s="68" t="n">
        <f aca="false">(D37-B37)/B37</f>
        <v>-0.176470588235294</v>
      </c>
      <c r="G37" s="11" t="n">
        <f aca="false">D37-B37</f>
        <v>-6</v>
      </c>
      <c r="H37" s="11" t="n">
        <f aca="false">D37-C37</f>
        <v>2</v>
      </c>
    </row>
    <row r="38" customFormat="false" ht="16.5" hidden="false" customHeight="true" outlineLevel="0" collapsed="false">
      <c r="A38" s="158" t="s">
        <v>263</v>
      </c>
      <c r="B38" s="48" t="n">
        <v>400</v>
      </c>
      <c r="C38" s="11" t="n">
        <v>314</v>
      </c>
      <c r="D38" s="12" t="n">
        <v>846</v>
      </c>
      <c r="E38" s="68" t="n">
        <f aca="false">D38/$D$83</f>
        <v>0.0165018432910059</v>
      </c>
      <c r="F38" s="68" t="n">
        <f aca="false">(D38-B38)/B38</f>
        <v>1.115</v>
      </c>
      <c r="G38" s="11" t="n">
        <f aca="false">D38-B38</f>
        <v>446</v>
      </c>
      <c r="H38" s="11" t="n">
        <f aca="false">D38-C38</f>
        <v>532</v>
      </c>
    </row>
    <row r="39" customFormat="false" ht="16.5" hidden="false" customHeight="true" outlineLevel="0" collapsed="false">
      <c r="A39" s="158" t="s">
        <v>264</v>
      </c>
      <c r="B39" s="48" t="n">
        <v>47</v>
      </c>
      <c r="C39" s="11" t="n">
        <v>50</v>
      </c>
      <c r="D39" s="12" t="n">
        <v>51</v>
      </c>
      <c r="E39" s="68" t="n">
        <f aca="false">D39/$D$83</f>
        <v>0.000994791971443619</v>
      </c>
      <c r="F39" s="68" t="n">
        <f aca="false">(D39-B39)/B39</f>
        <v>0.0851063829787234</v>
      </c>
      <c r="G39" s="11" t="n">
        <f aca="false">D39-B39</f>
        <v>4</v>
      </c>
      <c r="H39" s="11" t="n">
        <f aca="false">D39-C39</f>
        <v>1</v>
      </c>
    </row>
    <row r="40" customFormat="false" ht="16.5" hidden="false" customHeight="true" outlineLevel="0" collapsed="false">
      <c r="A40" s="158" t="s">
        <v>265</v>
      </c>
      <c r="B40" s="48" t="n">
        <v>137</v>
      </c>
      <c r="C40" s="11" t="n">
        <v>138</v>
      </c>
      <c r="D40" s="12" t="n">
        <v>182</v>
      </c>
      <c r="E40" s="68" t="n">
        <f aca="false">D40/$D$83</f>
        <v>0.0035500419373086</v>
      </c>
      <c r="F40" s="68" t="n">
        <f aca="false">(D40-B40)/B40</f>
        <v>0.328467153284672</v>
      </c>
      <c r="G40" s="11" t="n">
        <f aca="false">D40-B40</f>
        <v>45</v>
      </c>
      <c r="H40" s="11" t="n">
        <f aca="false">D40-C40</f>
        <v>44</v>
      </c>
    </row>
    <row r="41" customFormat="false" ht="16.5" hidden="false" customHeight="true" outlineLevel="0" collapsed="false">
      <c r="A41" s="158" t="s">
        <v>266</v>
      </c>
      <c r="B41" s="48" t="n">
        <v>11320</v>
      </c>
      <c r="C41" s="11" t="n">
        <v>10037</v>
      </c>
      <c r="D41" s="12" t="n">
        <v>13085</v>
      </c>
      <c r="E41" s="68" t="n">
        <f aca="false">D41/$D$83</f>
        <v>0.255232410712544</v>
      </c>
      <c r="F41" s="68" t="n">
        <f aca="false">(D41-B41)/B41</f>
        <v>0.155918727915194</v>
      </c>
      <c r="G41" s="11" t="n">
        <f aca="false">D41-B41</f>
        <v>1765</v>
      </c>
      <c r="H41" s="11" t="n">
        <f aca="false">D41-C41</f>
        <v>3048</v>
      </c>
    </row>
    <row r="42" customFormat="false" ht="16.5" hidden="false" customHeight="true" outlineLevel="0" collapsed="false">
      <c r="A42" s="158" t="s">
        <v>267</v>
      </c>
      <c r="B42" s="48" t="n">
        <v>2787</v>
      </c>
      <c r="C42" s="11" t="n">
        <v>2512</v>
      </c>
      <c r="D42" s="12" t="n">
        <v>2956</v>
      </c>
      <c r="E42" s="68" t="n">
        <f aca="false">D42/$D$83</f>
        <v>0.0576589228938694</v>
      </c>
      <c r="F42" s="68" t="n">
        <f aca="false">(D42-B42)/B42</f>
        <v>0.0606386795837818</v>
      </c>
      <c r="G42" s="11" t="n">
        <f aca="false">D42-B42</f>
        <v>169</v>
      </c>
      <c r="H42" s="11" t="n">
        <f aca="false">D42-C42</f>
        <v>444</v>
      </c>
    </row>
    <row r="43" customFormat="false" ht="16.5" hidden="false" customHeight="true" outlineLevel="0" collapsed="false">
      <c r="A43" s="158" t="s">
        <v>268</v>
      </c>
      <c r="B43" s="48" t="n">
        <v>616</v>
      </c>
      <c r="C43" s="11" t="n">
        <v>287</v>
      </c>
      <c r="D43" s="12" t="n">
        <v>451</v>
      </c>
      <c r="E43" s="68" t="n">
        <f aca="false">D43/$D$83</f>
        <v>0.00879708194355043</v>
      </c>
      <c r="F43" s="68" t="n">
        <f aca="false">(D43-B43)/B43</f>
        <v>-0.267857142857143</v>
      </c>
      <c r="G43" s="11" t="n">
        <f aca="false">D43-B43</f>
        <v>-165</v>
      </c>
      <c r="H43" s="11" t="n">
        <f aca="false">D43-C43</f>
        <v>164</v>
      </c>
    </row>
    <row r="44" customFormat="false" ht="16.5" hidden="false" customHeight="true" outlineLevel="0" collapsed="false">
      <c r="A44" s="158" t="s">
        <v>269</v>
      </c>
      <c r="B44" s="48" t="n">
        <v>89</v>
      </c>
      <c r="C44" s="11" t="n">
        <v>128</v>
      </c>
      <c r="D44" s="12" t="n">
        <v>87</v>
      </c>
      <c r="E44" s="68" t="n">
        <f aca="false">D44/$D$83</f>
        <v>0.00169699806893323</v>
      </c>
      <c r="F44" s="68" t="n">
        <f aca="false">(D44-B44)/B44</f>
        <v>-0.0224719101123596</v>
      </c>
      <c r="G44" s="11" t="n">
        <f aca="false">D44-B44</f>
        <v>-2</v>
      </c>
      <c r="H44" s="11" t="n">
        <f aca="false">D44-C44</f>
        <v>-41</v>
      </c>
    </row>
    <row r="45" customFormat="false" ht="16.5" hidden="false" customHeight="true" outlineLevel="0" collapsed="false">
      <c r="A45" s="158" t="s">
        <v>270</v>
      </c>
      <c r="B45" s="48" t="n">
        <v>121</v>
      </c>
      <c r="C45" s="11" t="n">
        <v>110</v>
      </c>
      <c r="D45" s="12" t="n">
        <v>127</v>
      </c>
      <c r="E45" s="68" t="n">
        <f aca="false">D45/$D$83</f>
        <v>0.00247722706614391</v>
      </c>
      <c r="F45" s="68" t="n">
        <f aca="false">(D45-B45)/B45</f>
        <v>0.0495867768595041</v>
      </c>
      <c r="G45" s="11" t="n">
        <f aca="false">D45-B45</f>
        <v>6</v>
      </c>
      <c r="H45" s="11" t="n">
        <f aca="false">D45-C45</f>
        <v>17</v>
      </c>
    </row>
    <row r="46" customFormat="false" ht="16.5" hidden="false" customHeight="true" outlineLevel="0" collapsed="false">
      <c r="A46" s="158" t="s">
        <v>271</v>
      </c>
      <c r="B46" s="48" t="n">
        <v>83</v>
      </c>
      <c r="C46" s="11" t="n">
        <v>112</v>
      </c>
      <c r="D46" s="12" t="n">
        <v>230</v>
      </c>
      <c r="E46" s="68" t="n">
        <f aca="false">D46/$D$83</f>
        <v>0.00448631673396142</v>
      </c>
      <c r="F46" s="68" t="n">
        <f aca="false">(D46-B46)/B46</f>
        <v>1.7710843373494</v>
      </c>
      <c r="G46" s="11" t="n">
        <f aca="false">D46-B46</f>
        <v>147</v>
      </c>
      <c r="H46" s="11" t="n">
        <f aca="false">D46-C46</f>
        <v>118</v>
      </c>
    </row>
    <row r="47" customFormat="false" ht="16.5" hidden="false" customHeight="true" outlineLevel="0" collapsed="false">
      <c r="A47" s="158" t="s">
        <v>272</v>
      </c>
      <c r="B47" s="48" t="n">
        <v>153</v>
      </c>
      <c r="C47" s="11" t="n">
        <v>138</v>
      </c>
      <c r="D47" s="12" t="n">
        <v>219</v>
      </c>
      <c r="E47" s="68" t="n">
        <f aca="false">D47/$D$83</f>
        <v>0.00427175375972848</v>
      </c>
      <c r="F47" s="68" t="n">
        <f aca="false">(D47-B47)/B47</f>
        <v>0.431372549019608</v>
      </c>
      <c r="G47" s="11" t="n">
        <f aca="false">D47-B47</f>
        <v>66</v>
      </c>
      <c r="H47" s="11" t="n">
        <f aca="false">D47-C47</f>
        <v>81</v>
      </c>
    </row>
    <row r="48" customFormat="false" ht="16.5" hidden="false" customHeight="true" outlineLevel="0" collapsed="false">
      <c r="A48" s="158" t="s">
        <v>273</v>
      </c>
      <c r="B48" s="48" t="n">
        <v>738</v>
      </c>
      <c r="C48" s="11" t="n">
        <v>742</v>
      </c>
      <c r="D48" s="12" t="n">
        <v>946</v>
      </c>
      <c r="E48" s="68" t="n">
        <f aca="false">D48/$D$83</f>
        <v>0.0184524157840326</v>
      </c>
      <c r="F48" s="68" t="n">
        <f aca="false">(D48-B48)/B48</f>
        <v>0.281842818428184</v>
      </c>
      <c r="G48" s="11" t="n">
        <f aca="false">D48-B48</f>
        <v>208</v>
      </c>
      <c r="H48" s="11" t="n">
        <f aca="false">D48-C48</f>
        <v>204</v>
      </c>
    </row>
    <row r="49" customFormat="false" ht="16.5" hidden="false" customHeight="true" outlineLevel="0" collapsed="false">
      <c r="A49" s="158" t="s">
        <v>274</v>
      </c>
      <c r="B49" s="48" t="n">
        <v>14</v>
      </c>
      <c r="C49" s="11" t="n">
        <v>25</v>
      </c>
      <c r="D49" s="12" t="n">
        <v>52</v>
      </c>
      <c r="E49" s="68" t="n">
        <f aca="false">D49/$D$83</f>
        <v>0.00101429769637389</v>
      </c>
      <c r="F49" s="68" t="n">
        <f aca="false">(D49-B49)/B49</f>
        <v>2.71428571428571</v>
      </c>
      <c r="G49" s="11" t="n">
        <f aca="false">D49-B49</f>
        <v>38</v>
      </c>
      <c r="H49" s="11" t="n">
        <f aca="false">D49-C49</f>
        <v>27</v>
      </c>
    </row>
    <row r="50" customFormat="false" ht="16.5" hidden="false" customHeight="true" outlineLevel="0" collapsed="false">
      <c r="A50" s="158" t="s">
        <v>164</v>
      </c>
      <c r="B50" s="48" t="n">
        <v>138</v>
      </c>
      <c r="C50" s="11" t="n">
        <v>61</v>
      </c>
      <c r="D50" s="12" t="n">
        <v>107</v>
      </c>
      <c r="E50" s="68" t="n">
        <f aca="false">D50/$D$83</f>
        <v>0.00208711256753857</v>
      </c>
      <c r="F50" s="68" t="n">
        <f aca="false">(D50-B50)/B50</f>
        <v>-0.22463768115942</v>
      </c>
      <c r="G50" s="11" t="n">
        <f aca="false">D50-B50</f>
        <v>-31</v>
      </c>
      <c r="H50" s="11" t="n">
        <f aca="false">D50-C50</f>
        <v>46</v>
      </c>
    </row>
    <row r="51" customFormat="false" ht="16.5" hidden="false" customHeight="true" outlineLevel="0" collapsed="false">
      <c r="A51" s="158" t="s">
        <v>275</v>
      </c>
      <c r="B51" s="48" t="n">
        <v>203</v>
      </c>
      <c r="C51" s="11" t="n">
        <v>143</v>
      </c>
      <c r="D51" s="12" t="n">
        <v>286</v>
      </c>
      <c r="E51" s="68" t="n">
        <f aca="false">D51/$D$83</f>
        <v>0.00557863733005637</v>
      </c>
      <c r="F51" s="68" t="n">
        <f aca="false">(D51-B51)/B51</f>
        <v>0.408866995073892</v>
      </c>
      <c r="G51" s="11" t="n">
        <f aca="false">D51-B51</f>
        <v>83</v>
      </c>
      <c r="H51" s="11" t="n">
        <f aca="false">D51-C51</f>
        <v>143</v>
      </c>
    </row>
    <row r="52" customFormat="false" ht="16.5" hidden="false" customHeight="true" outlineLevel="0" collapsed="false">
      <c r="A52" s="158" t="s">
        <v>276</v>
      </c>
      <c r="B52" s="48" t="n">
        <v>83</v>
      </c>
      <c r="C52" s="11" t="n">
        <v>48</v>
      </c>
      <c r="D52" s="12" t="n">
        <v>85</v>
      </c>
      <c r="E52" s="68" t="n">
        <f aca="false">D52/$D$83</f>
        <v>0.0016579866190727</v>
      </c>
      <c r="F52" s="68" t="n">
        <f aca="false">(D52-B52)/B52</f>
        <v>0.0240963855421687</v>
      </c>
      <c r="G52" s="11" t="n">
        <f aca="false">D52-B52</f>
        <v>2</v>
      </c>
      <c r="H52" s="11" t="n">
        <f aca="false">D52-C52</f>
        <v>37</v>
      </c>
    </row>
    <row r="53" customFormat="false" ht="16.5" hidden="false" customHeight="true" outlineLevel="0" collapsed="false">
      <c r="A53" s="158" t="s">
        <v>277</v>
      </c>
      <c r="B53" s="48" t="n">
        <v>1277</v>
      </c>
      <c r="C53" s="11" t="n">
        <v>1136</v>
      </c>
      <c r="D53" s="12" t="n">
        <v>1380</v>
      </c>
      <c r="E53" s="68" t="n">
        <f aca="false">D53/$D$83</f>
        <v>0.0269179004037685</v>
      </c>
      <c r="F53" s="68" t="n">
        <f aca="false">(D53-B53)/B53</f>
        <v>0.0806577916992952</v>
      </c>
      <c r="G53" s="11" t="n">
        <f aca="false">D53-B53</f>
        <v>103</v>
      </c>
      <c r="H53" s="11" t="n">
        <f aca="false">D53-C53</f>
        <v>244</v>
      </c>
    </row>
    <row r="54" customFormat="false" ht="16.5" hidden="false" customHeight="true" outlineLevel="0" collapsed="false">
      <c r="A54" s="158" t="s">
        <v>278</v>
      </c>
      <c r="B54" s="48" t="n">
        <v>583</v>
      </c>
      <c r="C54" s="11" t="n">
        <v>548</v>
      </c>
      <c r="D54" s="12" t="n">
        <v>1008</v>
      </c>
      <c r="E54" s="68" t="n">
        <f aca="false">D54/$D$83</f>
        <v>0.0196617707297092</v>
      </c>
      <c r="F54" s="68" t="n">
        <f aca="false">(D54-B54)/B54</f>
        <v>0.728987993138937</v>
      </c>
      <c r="G54" s="11" t="n">
        <f aca="false">D54-B54</f>
        <v>425</v>
      </c>
      <c r="H54" s="11" t="n">
        <f aca="false">D54-C54</f>
        <v>460</v>
      </c>
    </row>
    <row r="55" customFormat="false" ht="16.5" hidden="false" customHeight="true" outlineLevel="0" collapsed="false">
      <c r="A55" s="158" t="s">
        <v>279</v>
      </c>
      <c r="B55" s="48" t="n">
        <v>287</v>
      </c>
      <c r="C55" s="11" t="n">
        <v>289</v>
      </c>
      <c r="D55" s="12" t="n">
        <v>352</v>
      </c>
      <c r="E55" s="68" t="n">
        <f aca="false">D55/$D$83</f>
        <v>0.006866015175454</v>
      </c>
      <c r="F55" s="68" t="n">
        <f aca="false">(D55-B55)/B55</f>
        <v>0.226480836236934</v>
      </c>
      <c r="G55" s="11" t="n">
        <f aca="false">D55-B55</f>
        <v>65</v>
      </c>
      <c r="H55" s="11" t="n">
        <f aca="false">D55-C55</f>
        <v>63</v>
      </c>
    </row>
    <row r="56" customFormat="false" ht="16.5" hidden="false" customHeight="true" outlineLevel="0" collapsed="false">
      <c r="A56" s="158" t="s">
        <v>280</v>
      </c>
      <c r="B56" s="48" t="n">
        <v>276</v>
      </c>
      <c r="C56" s="11" t="n">
        <v>301</v>
      </c>
      <c r="D56" s="12" t="n">
        <v>374</v>
      </c>
      <c r="E56" s="68" t="n">
        <f aca="false">D56/$D$83</f>
        <v>0.00729514112391987</v>
      </c>
      <c r="F56" s="68" t="n">
        <f aca="false">(D56-B56)/B56</f>
        <v>0.355072463768116</v>
      </c>
      <c r="G56" s="11" t="n">
        <f aca="false">D56-B56</f>
        <v>98</v>
      </c>
      <c r="H56" s="11" t="n">
        <f aca="false">D56-C56</f>
        <v>73</v>
      </c>
    </row>
    <row r="57" customFormat="false" ht="16.5" hidden="false" customHeight="true" outlineLevel="0" collapsed="false">
      <c r="A57" s="158" t="s">
        <v>281</v>
      </c>
      <c r="B57" s="48" t="n">
        <v>639</v>
      </c>
      <c r="C57" s="11" t="n">
        <v>2733</v>
      </c>
      <c r="D57" s="12" t="n">
        <v>759</v>
      </c>
      <c r="E57" s="68" t="n">
        <f aca="false">D57/$D$83</f>
        <v>0.0148048452220727</v>
      </c>
      <c r="F57" s="68" t="n">
        <f aca="false">(D57-B57)/B57</f>
        <v>0.187793427230047</v>
      </c>
      <c r="G57" s="11" t="n">
        <f aca="false">D57-B57</f>
        <v>120</v>
      </c>
      <c r="H57" s="11" t="n">
        <f aca="false">D57-C57</f>
        <v>-1974</v>
      </c>
    </row>
    <row r="58" customFormat="false" ht="16.5" hidden="false" customHeight="true" outlineLevel="0" collapsed="false">
      <c r="A58" s="158" t="s">
        <v>282</v>
      </c>
      <c r="B58" s="48" t="n">
        <v>117</v>
      </c>
      <c r="C58" s="11" t="n">
        <v>93</v>
      </c>
      <c r="D58" s="12" t="n">
        <v>144</v>
      </c>
      <c r="E58" s="68" t="n">
        <f aca="false">D58/$D$83</f>
        <v>0.00280882438995845</v>
      </c>
      <c r="F58" s="68" t="n">
        <f aca="false">(D58-B58)/B58</f>
        <v>0.230769230769231</v>
      </c>
      <c r="G58" s="11" t="n">
        <f aca="false">D58-B58</f>
        <v>27</v>
      </c>
      <c r="H58" s="11" t="n">
        <f aca="false">D58-C58</f>
        <v>51</v>
      </c>
    </row>
    <row r="59" customFormat="false" ht="16.5" hidden="false" customHeight="true" outlineLevel="0" collapsed="false">
      <c r="A59" s="158" t="s">
        <v>283</v>
      </c>
      <c r="B59" s="48" t="n">
        <v>658</v>
      </c>
      <c r="C59" s="11" t="n">
        <v>559</v>
      </c>
      <c r="D59" s="12" t="n">
        <v>938</v>
      </c>
      <c r="E59" s="68" t="n">
        <f aca="false">D59/$D$83</f>
        <v>0.0182963699845905</v>
      </c>
      <c r="F59" s="68" t="n">
        <f aca="false">(D59-B59)/B59</f>
        <v>0.425531914893617</v>
      </c>
      <c r="G59" s="11" t="n">
        <f aca="false">D59-B59</f>
        <v>280</v>
      </c>
      <c r="H59" s="11" t="n">
        <f aca="false">D59-C59</f>
        <v>379</v>
      </c>
    </row>
    <row r="60" customFormat="false" ht="16.5" hidden="false" customHeight="true" outlineLevel="0" collapsed="false">
      <c r="A60" s="158" t="s">
        <v>284</v>
      </c>
      <c r="B60" s="48" t="n">
        <v>522</v>
      </c>
      <c r="C60" s="11" t="n">
        <v>729</v>
      </c>
      <c r="D60" s="12" t="n">
        <v>630</v>
      </c>
      <c r="E60" s="68" t="n">
        <f aca="false">D60/$D$83</f>
        <v>0.0122886067060682</v>
      </c>
      <c r="F60" s="68" t="n">
        <f aca="false">(D60-B60)/B60</f>
        <v>0.206896551724138</v>
      </c>
      <c r="G60" s="11" t="n">
        <f aca="false">D60-B60</f>
        <v>108</v>
      </c>
      <c r="H60" s="11" t="n">
        <f aca="false">D60-C60</f>
        <v>-99</v>
      </c>
    </row>
    <row r="61" customFormat="false" ht="16.5" hidden="false" customHeight="true" outlineLevel="0" collapsed="false">
      <c r="A61" s="158" t="s">
        <v>285</v>
      </c>
      <c r="B61" s="48" t="n">
        <v>59</v>
      </c>
      <c r="C61" s="11" t="n">
        <v>154</v>
      </c>
      <c r="D61" s="12" t="n">
        <v>95</v>
      </c>
      <c r="E61" s="68" t="n">
        <f aca="false">D61/$D$83</f>
        <v>0.00185304386837537</v>
      </c>
      <c r="F61" s="68" t="n">
        <f aca="false">(D61-B61)/B61</f>
        <v>0.610169491525424</v>
      </c>
      <c r="G61" s="11" t="n">
        <f aca="false">D61-B61</f>
        <v>36</v>
      </c>
      <c r="H61" s="11" t="n">
        <f aca="false">D61-C61</f>
        <v>-59</v>
      </c>
    </row>
    <row r="62" customFormat="false" ht="16.5" hidden="false" customHeight="true" outlineLevel="0" collapsed="false">
      <c r="A62" s="158" t="s">
        <v>286</v>
      </c>
      <c r="B62" s="48" t="n">
        <v>133</v>
      </c>
      <c r="C62" s="11" t="n">
        <v>142</v>
      </c>
      <c r="D62" s="12" t="n">
        <v>186</v>
      </c>
      <c r="E62" s="68" t="n">
        <f aca="false">D62/$D$83</f>
        <v>0.00362806483702967</v>
      </c>
      <c r="F62" s="68" t="n">
        <f aca="false">(D62-B62)/B62</f>
        <v>0.398496240601504</v>
      </c>
      <c r="G62" s="11" t="n">
        <f aca="false">D62-B62</f>
        <v>53</v>
      </c>
      <c r="H62" s="11" t="n">
        <f aca="false">D62-C62</f>
        <v>44</v>
      </c>
    </row>
    <row r="63" customFormat="false" ht="16.5" hidden="false" customHeight="true" outlineLevel="0" collapsed="false">
      <c r="A63" s="158" t="s">
        <v>287</v>
      </c>
      <c r="B63" s="48" t="n">
        <v>117</v>
      </c>
      <c r="C63" s="11" t="n">
        <v>70</v>
      </c>
      <c r="D63" s="12" t="n">
        <v>131</v>
      </c>
      <c r="E63" s="68" t="n">
        <f aca="false">D63/$D$83</f>
        <v>0.00255524996586498</v>
      </c>
      <c r="F63" s="68" t="n">
        <f aca="false">(D63-B63)/B63</f>
        <v>0.11965811965812</v>
      </c>
      <c r="G63" s="11" t="n">
        <f aca="false">D63-B63</f>
        <v>14</v>
      </c>
      <c r="H63" s="11" t="n">
        <f aca="false">D63-C63</f>
        <v>61</v>
      </c>
    </row>
    <row r="64" customFormat="false" ht="16.5" hidden="false" customHeight="true" outlineLevel="0" collapsed="false">
      <c r="A64" s="158" t="s">
        <v>288</v>
      </c>
      <c r="B64" s="48" t="n">
        <v>200</v>
      </c>
      <c r="C64" s="11" t="n">
        <v>179</v>
      </c>
      <c r="D64" s="12" t="n">
        <v>331</v>
      </c>
      <c r="E64" s="68" t="n">
        <f aca="false">D64/$D$83</f>
        <v>0.00645639495191839</v>
      </c>
      <c r="F64" s="68" t="n">
        <f aca="false">(D64-B64)/B64</f>
        <v>0.655</v>
      </c>
      <c r="G64" s="11" t="n">
        <f aca="false">D64-B64</f>
        <v>131</v>
      </c>
      <c r="H64" s="11" t="n">
        <f aca="false">D64-C64</f>
        <v>152</v>
      </c>
    </row>
    <row r="65" customFormat="false" ht="16.5" hidden="false" customHeight="true" outlineLevel="0" collapsed="false">
      <c r="A65" s="158" t="s">
        <v>289</v>
      </c>
      <c r="B65" s="48" t="n">
        <v>160</v>
      </c>
      <c r="C65" s="11" t="n">
        <v>100</v>
      </c>
      <c r="D65" s="12" t="n">
        <v>148</v>
      </c>
      <c r="E65" s="68" t="n">
        <f aca="false">D65/$D$83</f>
        <v>0.00288684728967952</v>
      </c>
      <c r="F65" s="68" t="n">
        <f aca="false">(D65-B65)/B65</f>
        <v>-0.075</v>
      </c>
      <c r="G65" s="11" t="n">
        <f aca="false">D65-B65</f>
        <v>-12</v>
      </c>
      <c r="H65" s="11" t="n">
        <f aca="false">D65-C65</f>
        <v>48</v>
      </c>
    </row>
    <row r="66" customFormat="false" ht="16.5" hidden="false" customHeight="true" outlineLevel="0" collapsed="false">
      <c r="A66" s="158" t="s">
        <v>290</v>
      </c>
      <c r="B66" s="48" t="n">
        <v>127</v>
      </c>
      <c r="C66" s="11" t="n">
        <v>104</v>
      </c>
      <c r="D66" s="12" t="n">
        <v>202</v>
      </c>
      <c r="E66" s="68" t="n">
        <f aca="false">D66/$D$83</f>
        <v>0.00394015643591394</v>
      </c>
      <c r="F66" s="68" t="n">
        <f aca="false">(D66-B66)/B66</f>
        <v>0.590551181102362</v>
      </c>
      <c r="G66" s="11" t="n">
        <f aca="false">D66-B66</f>
        <v>75</v>
      </c>
      <c r="H66" s="11" t="n">
        <f aca="false">D66-C66</f>
        <v>98</v>
      </c>
    </row>
    <row r="67" customFormat="false" ht="16.5" hidden="false" customHeight="true" outlineLevel="0" collapsed="false">
      <c r="A67" s="158" t="s">
        <v>291</v>
      </c>
      <c r="B67" s="48" t="n">
        <v>526</v>
      </c>
      <c r="C67" s="11" t="n">
        <v>412</v>
      </c>
      <c r="D67" s="12" t="n">
        <v>425</v>
      </c>
      <c r="E67" s="68" t="n">
        <f aca="false">D67/$D$83</f>
        <v>0.00828993309536349</v>
      </c>
      <c r="F67" s="68" t="n">
        <f aca="false">(D67-B67)/B67</f>
        <v>-0.192015209125475</v>
      </c>
      <c r="G67" s="11" t="n">
        <f aca="false">D67-B67</f>
        <v>-101</v>
      </c>
      <c r="H67" s="11" t="n">
        <f aca="false">D67-C67</f>
        <v>13</v>
      </c>
    </row>
    <row r="68" customFormat="false" ht="16.5" hidden="false" customHeight="true" outlineLevel="0" collapsed="false">
      <c r="A68" s="158" t="s">
        <v>292</v>
      </c>
      <c r="B68" s="48" t="n">
        <v>560</v>
      </c>
      <c r="C68" s="11" t="n">
        <v>470</v>
      </c>
      <c r="D68" s="12" t="n">
        <v>832</v>
      </c>
      <c r="E68" s="68" t="n">
        <f aca="false">D68/$D$83</f>
        <v>0.0162287631419822</v>
      </c>
      <c r="F68" s="68" t="n">
        <f aca="false">(D68-B68)/B68</f>
        <v>0.485714285714286</v>
      </c>
      <c r="G68" s="11" t="n">
        <f aca="false">D68-B68</f>
        <v>272</v>
      </c>
      <c r="H68" s="11" t="n">
        <f aca="false">D68-C68</f>
        <v>362</v>
      </c>
    </row>
    <row r="69" customFormat="false" ht="16.5" hidden="false" customHeight="true" outlineLevel="0" collapsed="false">
      <c r="A69" s="158" t="s">
        <v>293</v>
      </c>
      <c r="B69" s="48" t="n">
        <v>112</v>
      </c>
      <c r="C69" s="11" t="n">
        <v>62</v>
      </c>
      <c r="D69" s="12" t="n">
        <v>122</v>
      </c>
      <c r="E69" s="68" t="n">
        <f aca="false">D69/$D$83</f>
        <v>0.00237969844149258</v>
      </c>
      <c r="F69" s="68" t="n">
        <f aca="false">(D69-B69)/B69</f>
        <v>0.0892857142857143</v>
      </c>
      <c r="G69" s="11" t="n">
        <f aca="false">D69-B69</f>
        <v>10</v>
      </c>
      <c r="H69" s="11" t="n">
        <f aca="false">D69-C69</f>
        <v>60</v>
      </c>
    </row>
    <row r="70" customFormat="false" ht="16.5" hidden="false" customHeight="true" outlineLevel="0" collapsed="false">
      <c r="A70" s="158" t="s">
        <v>294</v>
      </c>
      <c r="B70" s="48" t="n">
        <v>107</v>
      </c>
      <c r="C70" s="11" t="n">
        <v>57</v>
      </c>
      <c r="D70" s="12" t="n">
        <v>162</v>
      </c>
      <c r="E70" s="68" t="n">
        <f aca="false">D70/$D$83</f>
        <v>0.00315992743870326</v>
      </c>
      <c r="F70" s="68" t="n">
        <f aca="false">(D70-B70)/B70</f>
        <v>0.514018691588785</v>
      </c>
      <c r="G70" s="11" t="n">
        <f aca="false">D70-B70</f>
        <v>55</v>
      </c>
      <c r="H70" s="11" t="n">
        <f aca="false">D70-C70</f>
        <v>105</v>
      </c>
    </row>
    <row r="71" customFormat="false" ht="16.5" hidden="false" customHeight="true" outlineLevel="0" collapsed="false">
      <c r="A71" s="158" t="s">
        <v>295</v>
      </c>
      <c r="B71" s="48" t="n">
        <v>258</v>
      </c>
      <c r="C71" s="11" t="n">
        <v>376</v>
      </c>
      <c r="D71" s="12" t="n">
        <v>369</v>
      </c>
      <c r="E71" s="68" t="n">
        <f aca="false">D71/$D$83</f>
        <v>0.00719761249926854</v>
      </c>
      <c r="F71" s="68" t="n">
        <f aca="false">(D71-B71)/B71</f>
        <v>0.430232558139535</v>
      </c>
      <c r="G71" s="11" t="n">
        <f aca="false">D71-B71</f>
        <v>111</v>
      </c>
      <c r="H71" s="11" t="n">
        <f aca="false">D71-C71</f>
        <v>-7</v>
      </c>
    </row>
    <row r="72" customFormat="false" ht="16.5" hidden="false" customHeight="true" outlineLevel="0" collapsed="false">
      <c r="A72" s="158" t="s">
        <v>296</v>
      </c>
      <c r="B72" s="48" t="n">
        <v>223</v>
      </c>
      <c r="C72" s="11" t="n">
        <v>258</v>
      </c>
      <c r="D72" s="12" t="n">
        <v>348</v>
      </c>
      <c r="E72" s="68" t="n">
        <f aca="false">D72/$D$83</f>
        <v>0.00678799227573293</v>
      </c>
      <c r="F72" s="68" t="n">
        <f aca="false">(D72-B72)/B72</f>
        <v>0.560538116591928</v>
      </c>
      <c r="G72" s="11" t="n">
        <f aca="false">D72-B72</f>
        <v>125</v>
      </c>
      <c r="H72" s="11" t="n">
        <f aca="false">D72-C72</f>
        <v>90</v>
      </c>
    </row>
    <row r="73" customFormat="false" ht="16.5" hidden="false" customHeight="true" outlineLevel="0" collapsed="false">
      <c r="A73" s="158" t="s">
        <v>297</v>
      </c>
      <c r="B73" s="48" t="n">
        <v>61</v>
      </c>
      <c r="C73" s="11" t="n">
        <v>81</v>
      </c>
      <c r="D73" s="12" t="n">
        <v>62</v>
      </c>
      <c r="E73" s="68" t="n">
        <f aca="false">D73/$D$83</f>
        <v>0.00120935494567656</v>
      </c>
      <c r="F73" s="68" t="n">
        <f aca="false">(D73-B73)/B73</f>
        <v>0.0163934426229508</v>
      </c>
      <c r="G73" s="11" t="n">
        <f aca="false">D73-B73</f>
        <v>1</v>
      </c>
      <c r="H73" s="11" t="n">
        <f aca="false">D73-C73</f>
        <v>-19</v>
      </c>
    </row>
    <row r="74" customFormat="false" ht="16.5" hidden="false" customHeight="true" outlineLevel="0" collapsed="false">
      <c r="A74" s="158" t="s">
        <v>298</v>
      </c>
      <c r="B74" s="48" t="n">
        <v>869</v>
      </c>
      <c r="C74" s="11" t="n">
        <v>953</v>
      </c>
      <c r="D74" s="12" t="n">
        <v>1175</v>
      </c>
      <c r="E74" s="68" t="n">
        <f aca="false">D74/$D$83</f>
        <v>0.0229192267930638</v>
      </c>
      <c r="F74" s="68" t="n">
        <f aca="false">(D74-B74)/B74</f>
        <v>0.352128883774453</v>
      </c>
      <c r="G74" s="11" t="n">
        <f aca="false">D74-B74</f>
        <v>306</v>
      </c>
      <c r="H74" s="11" t="n">
        <f aca="false">D74-C74</f>
        <v>222</v>
      </c>
    </row>
    <row r="75" customFormat="false" ht="16.5" hidden="false" customHeight="true" outlineLevel="0" collapsed="false">
      <c r="A75" s="158" t="s">
        <v>299</v>
      </c>
      <c r="B75" s="48" t="n">
        <v>165</v>
      </c>
      <c r="C75" s="11" t="n">
        <v>167</v>
      </c>
      <c r="D75" s="12" t="n">
        <v>206</v>
      </c>
      <c r="E75" s="68" t="n">
        <f aca="false">D75/$D$83</f>
        <v>0.00401817933563501</v>
      </c>
      <c r="F75" s="68" t="n">
        <f aca="false">(D75-B75)/B75</f>
        <v>0.248484848484848</v>
      </c>
      <c r="G75" s="11" t="n">
        <f aca="false">D75-B75</f>
        <v>41</v>
      </c>
      <c r="H75" s="11" t="n">
        <f aca="false">D75-C75</f>
        <v>39</v>
      </c>
    </row>
    <row r="76" customFormat="false" ht="16.5" hidden="false" customHeight="true" outlineLevel="0" collapsed="false">
      <c r="A76" s="158" t="s">
        <v>300</v>
      </c>
      <c r="B76" s="48" t="n">
        <v>381</v>
      </c>
      <c r="C76" s="11" t="n">
        <v>172</v>
      </c>
      <c r="D76" s="12" t="n">
        <v>362</v>
      </c>
      <c r="E76" s="68" t="n">
        <f aca="false">D76/$D$83</f>
        <v>0.00706107242475667</v>
      </c>
      <c r="F76" s="68" t="n">
        <f aca="false">(D76-B76)/B76</f>
        <v>-0.0498687664041995</v>
      </c>
      <c r="G76" s="11" t="n">
        <f aca="false">D76-B76</f>
        <v>-19</v>
      </c>
      <c r="H76" s="11" t="n">
        <f aca="false">D76-C76</f>
        <v>190</v>
      </c>
    </row>
    <row r="77" customFormat="false" ht="16.5" hidden="false" customHeight="true" outlineLevel="0" collapsed="false">
      <c r="A77" s="158" t="s">
        <v>301</v>
      </c>
      <c r="B77" s="48" t="n">
        <v>39</v>
      </c>
      <c r="C77" s="11" t="n">
        <v>49</v>
      </c>
      <c r="D77" s="12" t="n">
        <v>36</v>
      </c>
      <c r="E77" s="68" t="n">
        <f aca="false">D77/$D$83</f>
        <v>0.000702206097489613</v>
      </c>
      <c r="F77" s="68" t="n">
        <f aca="false">(D77-B77)/B77</f>
        <v>-0.0769230769230769</v>
      </c>
      <c r="G77" s="11" t="n">
        <f aca="false">D77-B77</f>
        <v>-3</v>
      </c>
      <c r="H77" s="11" t="n">
        <f aca="false">D77-C77</f>
        <v>-13</v>
      </c>
    </row>
    <row r="78" customFormat="false" ht="16.5" hidden="false" customHeight="true" outlineLevel="0" collapsed="false">
      <c r="A78" s="158" t="s">
        <v>302</v>
      </c>
      <c r="B78" s="48" t="n">
        <v>231</v>
      </c>
      <c r="C78" s="11" t="n">
        <v>200</v>
      </c>
      <c r="D78" s="12" t="n">
        <v>378</v>
      </c>
      <c r="E78" s="68" t="n">
        <f aca="false">D78/$D$83</f>
        <v>0.00737316402364094</v>
      </c>
      <c r="F78" s="68" t="n">
        <f aca="false">(D78-B78)/B78</f>
        <v>0.636363636363636</v>
      </c>
      <c r="G78" s="11" t="n">
        <f aca="false">D78-B78</f>
        <v>147</v>
      </c>
      <c r="H78" s="11" t="n">
        <f aca="false">D78-C78</f>
        <v>178</v>
      </c>
    </row>
    <row r="79" customFormat="false" ht="16.5" hidden="false" customHeight="true" outlineLevel="0" collapsed="false">
      <c r="A79" s="158" t="s">
        <v>303</v>
      </c>
      <c r="B79" s="48" t="n">
        <v>262</v>
      </c>
      <c r="C79" s="11" t="n">
        <v>296</v>
      </c>
      <c r="D79" s="12" t="n">
        <v>289</v>
      </c>
      <c r="E79" s="68" t="n">
        <f aca="false">D79/$D$83</f>
        <v>0.00563715450484717</v>
      </c>
      <c r="F79" s="68" t="n">
        <f aca="false">(D79-B79)/B79</f>
        <v>0.103053435114504</v>
      </c>
      <c r="G79" s="11" t="n">
        <f aca="false">D79-B79</f>
        <v>27</v>
      </c>
      <c r="H79" s="11" t="n">
        <f aca="false">D79-C79</f>
        <v>-7</v>
      </c>
    </row>
    <row r="80" customFormat="false" ht="16.5" hidden="false" customHeight="true" outlineLevel="0" collapsed="false">
      <c r="A80" s="158" t="s">
        <v>304</v>
      </c>
      <c r="B80" s="48" t="n">
        <v>110</v>
      </c>
      <c r="C80" s="11" t="n">
        <v>106</v>
      </c>
      <c r="D80" s="12" t="n">
        <v>112</v>
      </c>
      <c r="E80" s="68" t="n">
        <f aca="false">D80/$D$83</f>
        <v>0.00218464119218991</v>
      </c>
      <c r="F80" s="68" t="n">
        <f aca="false">(D80-B80)/B80</f>
        <v>0.0181818181818182</v>
      </c>
      <c r="G80" s="11" t="n">
        <f aca="false">D80-B80</f>
        <v>2</v>
      </c>
      <c r="H80" s="11" t="n">
        <f aca="false">D80-C80</f>
        <v>6</v>
      </c>
    </row>
    <row r="81" customFormat="false" ht="16.5" hidden="false" customHeight="true" outlineLevel="0" collapsed="false">
      <c r="A81" s="158" t="s">
        <v>305</v>
      </c>
      <c r="B81" s="48" t="n">
        <v>148</v>
      </c>
      <c r="C81" s="11" t="n">
        <v>93</v>
      </c>
      <c r="D81" s="12" t="n">
        <v>121</v>
      </c>
      <c r="E81" s="68" t="n">
        <f aca="false">D81/$D$83</f>
        <v>0.00236019271656231</v>
      </c>
      <c r="F81" s="68" t="n">
        <f aca="false">(D81-B81)/B81</f>
        <v>-0.182432432432432</v>
      </c>
      <c r="G81" s="11" t="n">
        <f aca="false">D81-B81</f>
        <v>-27</v>
      </c>
      <c r="H81" s="11" t="n">
        <f aca="false">D81-C81</f>
        <v>28</v>
      </c>
    </row>
    <row r="82" customFormat="false" ht="16.5" hidden="false" customHeight="true" outlineLevel="0" collapsed="false">
      <c r="A82" s="158" t="s">
        <v>306</v>
      </c>
      <c r="B82" s="48" t="n">
        <v>211</v>
      </c>
      <c r="C82" s="11" t="n">
        <v>224</v>
      </c>
      <c r="D82" s="12" t="n">
        <v>338</v>
      </c>
      <c r="E82" s="68" t="n">
        <f aca="false">D82/$D$83</f>
        <v>0.00659293502643026</v>
      </c>
      <c r="F82" s="68" t="n">
        <f aca="false">(D82-B82)/B82</f>
        <v>0.601895734597156</v>
      </c>
      <c r="G82" s="11" t="n">
        <f aca="false">D82-B82</f>
        <v>127</v>
      </c>
      <c r="H82" s="11" t="n">
        <f aca="false">D82-C82</f>
        <v>114</v>
      </c>
    </row>
    <row r="83" s="81" customFormat="true" ht="16.5" hidden="false" customHeight="true" outlineLevel="0" collapsed="false">
      <c r="A83" s="159" t="s">
        <v>207</v>
      </c>
      <c r="B83" s="77" t="n">
        <v>42291</v>
      </c>
      <c r="C83" s="78" t="n">
        <v>40480</v>
      </c>
      <c r="D83" s="118" t="n">
        <v>51267</v>
      </c>
      <c r="E83" s="80" t="n">
        <f aca="false">D83/$D$83</f>
        <v>1</v>
      </c>
      <c r="F83" s="80" t="n">
        <f aca="false">(D83-B83)/B83</f>
        <v>0.212243739802795</v>
      </c>
      <c r="G83" s="78" t="n">
        <f aca="false">D83-B83</f>
        <v>8976</v>
      </c>
      <c r="H83" s="78" t="n">
        <f aca="false">D83-C83</f>
        <v>10787</v>
      </c>
      <c r="I8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100" workbookViewId="0">
      <pane xSplit="0" ySplit="1" topLeftCell="A2" activePane="bottomLeft" state="frozen"/>
      <selection pane="topLeft" activeCell="H1" activeCellId="0" sqref="H1"/>
      <selection pane="bottom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7.7"/>
    <col collapsed="false" customWidth="true" hidden="false" outlineLevel="0" max="3" min="3" style="23" width="11.56"/>
    <col collapsed="false" customWidth="true" hidden="false" outlineLevel="0" max="4" min="4" style="23" width="15.56"/>
    <col collapsed="false" customWidth="true" hidden="false" outlineLevel="0" max="5" min="5" style="23" width="17.7"/>
    <col collapsed="false" customWidth="true" hidden="false" outlineLevel="0" max="6" min="6" style="23" width="12.85"/>
    <col collapsed="false" customWidth="true" hidden="false" outlineLevel="0" max="7" min="7" style="23" width="17.99"/>
    <col collapsed="false" customWidth="true" hidden="false" outlineLevel="0" max="8" min="8" style="23" width="14.56"/>
    <col collapsed="false" customWidth="true" hidden="false" outlineLevel="0" max="9" min="9" style="23" width="11.42"/>
    <col collapsed="false" customWidth="false" hidden="false" outlineLevel="0" max="10" min="10" style="23" width="8.85"/>
    <col collapsed="false" customWidth="true" hidden="false" outlineLevel="0" max="11" min="11" style="23" width="9.14"/>
    <col collapsed="false" customWidth="false" hidden="false" outlineLevel="0" max="14" min="12" style="23" width="8.85"/>
    <col collapsed="false" customWidth="true" hidden="false" outlineLevel="0" max="15" min="15" style="23" width="10.13"/>
    <col collapsed="false" customWidth="false" hidden="false" outlineLevel="0" max="257" min="16" style="23" width="8.85"/>
  </cols>
  <sheetData>
    <row r="1" customFormat="false" ht="15.75" hidden="false" customHeight="false" outlineLevel="0" collapsed="false">
      <c r="A1" s="2" t="s">
        <v>0</v>
      </c>
      <c r="B1" s="24" t="s">
        <v>11</v>
      </c>
      <c r="C1" s="24" t="s">
        <v>12</v>
      </c>
      <c r="D1" s="25" t="s">
        <v>13</v>
      </c>
      <c r="E1" s="25" t="s">
        <v>14</v>
      </c>
      <c r="F1" s="26" t="s">
        <v>15</v>
      </c>
      <c r="G1" s="26" t="s">
        <v>16</v>
      </c>
      <c r="H1" s="27" t="s">
        <v>17</v>
      </c>
      <c r="I1" s="27" t="s">
        <v>18</v>
      </c>
    </row>
    <row r="2" customFormat="false" ht="15" hidden="false" customHeight="false" outlineLevel="0" collapsed="false">
      <c r="A2" s="28" t="n">
        <v>39722</v>
      </c>
      <c r="B2" s="29" t="n">
        <v>9119936</v>
      </c>
      <c r="C2" s="30" t="n">
        <f aca="false">(B2/$B$2)*100</f>
        <v>100</v>
      </c>
      <c r="D2" s="29" t="n">
        <v>1910373</v>
      </c>
      <c r="E2" s="30" t="n">
        <f aca="false">(D2/$D$2)*100</f>
        <v>100</v>
      </c>
      <c r="F2" s="29" t="n">
        <v>1137405</v>
      </c>
      <c r="G2" s="30" t="n">
        <f aca="false">(F2/$F$2)*100</f>
        <v>100</v>
      </c>
      <c r="H2" s="29" t="n">
        <v>2187772</v>
      </c>
      <c r="I2" s="31" t="n">
        <f aca="false">(H2/$H$2)*100</f>
        <v>100</v>
      </c>
      <c r="J2" s="32"/>
      <c r="K2" s="33"/>
      <c r="O2" s="34"/>
      <c r="P2" s="35"/>
    </row>
    <row r="3" customFormat="false" ht="15" hidden="false" customHeight="false" outlineLevel="0" collapsed="false">
      <c r="A3" s="36" t="n">
        <v>39753</v>
      </c>
      <c r="B3" s="37" t="n">
        <v>9022823</v>
      </c>
      <c r="C3" s="38" t="n">
        <f aca="false">(B3/$B$2)*100</f>
        <v>98.9351570011018</v>
      </c>
      <c r="D3" s="37" t="n">
        <v>1911654</v>
      </c>
      <c r="E3" s="38" t="n">
        <f aca="false">(D3/$D$2)*100</f>
        <v>100.067054967799</v>
      </c>
      <c r="F3" s="37" t="n">
        <v>1140518</v>
      </c>
      <c r="G3" s="38" t="n">
        <f aca="false">(F3/$F$2)*100</f>
        <v>100.273693187563</v>
      </c>
      <c r="H3" s="37" t="n">
        <v>2199425</v>
      </c>
      <c r="I3" s="39" t="n">
        <f aca="false">(H3/$H$2)*100</f>
        <v>100.532642341158</v>
      </c>
      <c r="J3" s="32"/>
      <c r="K3" s="33"/>
      <c r="O3" s="34"/>
      <c r="P3" s="35"/>
    </row>
    <row r="4" customFormat="false" ht="15" hidden="false" customHeight="false" outlineLevel="0" collapsed="false">
      <c r="A4" s="36" t="n">
        <v>39783</v>
      </c>
      <c r="B4" s="37" t="n">
        <v>8802989</v>
      </c>
      <c r="C4" s="38" t="n">
        <f aca="false">(B4/$B$2)*100</f>
        <v>96.5246795591548</v>
      </c>
      <c r="D4" s="37" t="n">
        <v>1897864</v>
      </c>
      <c r="E4" s="38" t="n">
        <f aca="false">(D4/$D$2)*100</f>
        <v>99.3452064073351</v>
      </c>
      <c r="F4" s="37" t="n">
        <v>1141467</v>
      </c>
      <c r="G4" s="38" t="n">
        <f aca="false">(F4/$F$2)*100</f>
        <v>100.357128727234</v>
      </c>
      <c r="H4" s="37" t="n">
        <v>2205676</v>
      </c>
      <c r="I4" s="39" t="n">
        <f aca="false">(H4/$H$2)*100</f>
        <v>100.818366813361</v>
      </c>
      <c r="J4" s="32"/>
      <c r="K4" s="33"/>
      <c r="O4" s="34"/>
      <c r="P4" s="35"/>
    </row>
    <row r="5" customFormat="false" ht="15" hidden="false" customHeight="false" outlineLevel="0" collapsed="false">
      <c r="A5" s="36" t="n">
        <v>39814</v>
      </c>
      <c r="B5" s="37" t="n">
        <v>8481011</v>
      </c>
      <c r="C5" s="38" t="n">
        <f aca="false">(B5/$B$2)*100</f>
        <v>92.9941942575036</v>
      </c>
      <c r="D5" s="37" t="n">
        <v>1912296</v>
      </c>
      <c r="E5" s="38" t="n">
        <f aca="false">(D5/$D$2)*100</f>
        <v>100.100660970397</v>
      </c>
      <c r="F5" s="37" t="n">
        <v>1144082</v>
      </c>
      <c r="G5" s="38" t="n">
        <f aca="false">(F5/$F$2)*100</f>
        <v>100.587038038342</v>
      </c>
      <c r="H5" s="37" t="n">
        <v>2208984</v>
      </c>
      <c r="I5" s="39" t="n">
        <f aca="false">(H5/$H$2)*100</f>
        <v>100.969570869359</v>
      </c>
      <c r="J5" s="32"/>
      <c r="K5" s="33"/>
      <c r="O5" s="34"/>
      <c r="P5" s="35"/>
    </row>
    <row r="6" customFormat="false" ht="15" hidden="false" customHeight="false" outlineLevel="0" collapsed="false">
      <c r="A6" s="36" t="n">
        <v>39845</v>
      </c>
      <c r="B6" s="37" t="n">
        <v>8362290</v>
      </c>
      <c r="C6" s="38" t="n">
        <f aca="false">(B6/$B$2)*100</f>
        <v>91.6924197713668</v>
      </c>
      <c r="D6" s="37" t="n">
        <v>1918636</v>
      </c>
      <c r="E6" s="38" t="n">
        <f aca="false">(D6/$D$2)*100</f>
        <v>100.432533332496</v>
      </c>
      <c r="F6" s="37" t="n">
        <v>1146634</v>
      </c>
      <c r="G6" s="38" t="n">
        <f aca="false">(F6/$F$2)*100</f>
        <v>100.811408425319</v>
      </c>
      <c r="H6" s="37" t="n">
        <v>2213460</v>
      </c>
      <c r="I6" s="39" t="n">
        <f aca="false">(H6/$H$2)*100</f>
        <v>101.1741625727</v>
      </c>
      <c r="J6" s="32"/>
      <c r="K6" s="33"/>
      <c r="O6" s="34"/>
      <c r="P6" s="35"/>
    </row>
    <row r="7" customFormat="false" ht="15" hidden="false" customHeight="false" outlineLevel="0" collapsed="false">
      <c r="A7" s="36" t="n">
        <v>39873</v>
      </c>
      <c r="B7" s="37" t="n">
        <v>8410234</v>
      </c>
      <c r="C7" s="38" t="n">
        <f aca="false">(B7/$B$2)*100</f>
        <v>92.2181252149138</v>
      </c>
      <c r="D7" s="37" t="n">
        <v>1916016</v>
      </c>
      <c r="E7" s="38" t="n">
        <f aca="false">(D7/$D$2)*100</f>
        <v>100.295387340587</v>
      </c>
      <c r="F7" s="37" t="n">
        <v>1150295</v>
      </c>
      <c r="G7" s="38" t="n">
        <f aca="false">(F7/$F$2)*100</f>
        <v>101.133281460869</v>
      </c>
      <c r="H7" s="37" t="n">
        <v>2279020</v>
      </c>
      <c r="I7" s="39" t="n">
        <f aca="false">(H7/$H$2)*100</f>
        <v>104.170818531364</v>
      </c>
      <c r="J7" s="32"/>
      <c r="K7" s="33"/>
      <c r="O7" s="34"/>
      <c r="P7" s="35"/>
    </row>
    <row r="8" customFormat="false" ht="15" hidden="false" customHeight="false" outlineLevel="0" collapsed="false">
      <c r="A8" s="36" t="n">
        <v>39904</v>
      </c>
      <c r="B8" s="37" t="n">
        <v>8503053</v>
      </c>
      <c r="C8" s="38" t="n">
        <f aca="false">(B8/$B$2)*100</f>
        <v>93.235884550067</v>
      </c>
      <c r="D8" s="37" t="n">
        <v>1931510</v>
      </c>
      <c r="E8" s="38" t="n">
        <f aca="false">(D8/$D$2)*100</f>
        <v>101.106433141591</v>
      </c>
      <c r="F8" s="37" t="n">
        <v>1149546</v>
      </c>
      <c r="G8" s="38" t="n">
        <f aca="false">(F8/$F$2)*100</f>
        <v>101.067429807325</v>
      </c>
      <c r="H8" s="37" t="n">
        <v>2271908</v>
      </c>
      <c r="I8" s="39" t="n">
        <f aca="false">(H8/$H$2)*100</f>
        <v>103.845738952688</v>
      </c>
      <c r="J8" s="32"/>
      <c r="K8" s="33"/>
      <c r="O8" s="34"/>
      <c r="P8" s="35"/>
    </row>
    <row r="9" customFormat="false" ht="15" hidden="false" customHeight="false" outlineLevel="0" collapsed="false">
      <c r="A9" s="36" t="n">
        <v>39934</v>
      </c>
      <c r="B9" s="37" t="n">
        <v>8674726</v>
      </c>
      <c r="C9" s="38" t="n">
        <f aca="false">(B9/$B$2)*100</f>
        <v>95.1182771458045</v>
      </c>
      <c r="D9" s="37" t="n">
        <v>1945342</v>
      </c>
      <c r="E9" s="38" t="n">
        <f aca="false">(D9/$D$2)*100</f>
        <v>101.830480225589</v>
      </c>
      <c r="F9" s="37" t="n">
        <v>1153672</v>
      </c>
      <c r="G9" s="38" t="n">
        <f aca="false">(F9/$F$2)*100</f>
        <v>101.43018537812</v>
      </c>
      <c r="H9" s="37" t="n">
        <v>2270276</v>
      </c>
      <c r="I9" s="39" t="n">
        <f aca="false">(H9/$H$2)*100</f>
        <v>103.771142513937</v>
      </c>
      <c r="J9" s="32"/>
      <c r="K9" s="33"/>
      <c r="O9" s="34"/>
      <c r="P9" s="35"/>
    </row>
    <row r="10" customFormat="false" ht="15" hidden="false" customHeight="false" outlineLevel="0" collapsed="false">
      <c r="A10" s="36" t="n">
        <v>39965</v>
      </c>
      <c r="B10" s="37" t="n">
        <v>8922743</v>
      </c>
      <c r="C10" s="38" t="n">
        <f aca="false">(B10/$B$2)*100</f>
        <v>97.8377808791641</v>
      </c>
      <c r="D10" s="37" t="n">
        <v>1894680</v>
      </c>
      <c r="E10" s="38" t="n">
        <f aca="false">(D10/$D$2)*100</f>
        <v>99.1785373851075</v>
      </c>
      <c r="F10" s="37" t="n">
        <v>1158562</v>
      </c>
      <c r="G10" s="38" t="n">
        <f aca="false">(F10/$F$2)*100</f>
        <v>101.860111393919</v>
      </c>
      <c r="H10" s="37" t="n">
        <v>2271485</v>
      </c>
      <c r="I10" s="39" t="n">
        <f aca="false">(H10/$H$2)*100</f>
        <v>103.826404213967</v>
      </c>
      <c r="J10" s="32"/>
      <c r="K10" s="33"/>
      <c r="O10" s="34"/>
      <c r="P10" s="35"/>
    </row>
    <row r="11" customFormat="false" ht="15" hidden="false" customHeight="false" outlineLevel="0" collapsed="false">
      <c r="A11" s="36" t="n">
        <v>39995</v>
      </c>
      <c r="B11" s="37" t="n">
        <v>9013349</v>
      </c>
      <c r="C11" s="38" t="n">
        <f aca="false">(B11/$B$2)*100</f>
        <v>98.8312746931558</v>
      </c>
      <c r="D11" s="37" t="n">
        <v>1830370</v>
      </c>
      <c r="E11" s="38" t="n">
        <f aca="false">(D11/$D$2)*100</f>
        <v>95.8121790875395</v>
      </c>
      <c r="F11" s="37" t="n">
        <v>1049015</v>
      </c>
      <c r="G11" s="38" t="n">
        <f aca="false">(F11/$F$2)*100</f>
        <v>92.2288015262813</v>
      </c>
      <c r="H11" s="37" t="n">
        <v>2260614</v>
      </c>
      <c r="I11" s="39" t="n">
        <f aca="false">(H11/$H$2)*100</f>
        <v>103.329505999711</v>
      </c>
      <c r="J11" s="32"/>
      <c r="K11" s="33"/>
      <c r="O11" s="34"/>
      <c r="P11" s="35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15" hidden="false" customHeight="false" outlineLevel="0" collapsed="false">
      <c r="A12" s="36" t="n">
        <v>40026</v>
      </c>
      <c r="B12" s="37" t="n">
        <v>8977653</v>
      </c>
      <c r="C12" s="38" t="n">
        <f aca="false">(B12/$B$2)*100</f>
        <v>98.4398684376733</v>
      </c>
      <c r="D12" s="37" t="n">
        <v>1786003</v>
      </c>
      <c r="E12" s="38" t="n">
        <f aca="false">(D12/$D$2)*100</f>
        <v>93.4897530482267</v>
      </c>
      <c r="F12" s="37" t="n">
        <v>1053385</v>
      </c>
      <c r="G12" s="38" t="n">
        <f aca="false">(F12/$F$2)*100</f>
        <v>92.6130094381509</v>
      </c>
      <c r="H12" s="37" t="n">
        <v>2248048</v>
      </c>
      <c r="I12" s="39" t="n">
        <f aca="false">(H12/$H$2)*100</f>
        <v>102.755131704766</v>
      </c>
      <c r="J12" s="32"/>
      <c r="K12" s="33"/>
      <c r="O12" s="34"/>
      <c r="P12" s="35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15" hidden="false" customHeight="false" outlineLevel="0" collapsed="false">
      <c r="A13" s="36" t="n">
        <v>40057</v>
      </c>
      <c r="B13" s="37" t="n">
        <v>8950211</v>
      </c>
      <c r="C13" s="38" t="n">
        <f aca="false">(B13/$B$2)*100</f>
        <v>98.1389672032786</v>
      </c>
      <c r="D13" s="37" t="n">
        <v>1820914</v>
      </c>
      <c r="E13" s="38" t="n">
        <f aca="false">(D13/$D$2)*100</f>
        <v>95.3171972175067</v>
      </c>
      <c r="F13" s="37" t="n">
        <v>1059182</v>
      </c>
      <c r="G13" s="38" t="n">
        <f aca="false">(F13/$F$2)*100</f>
        <v>93.1226783775348</v>
      </c>
      <c r="H13" s="37" t="n">
        <v>2262750</v>
      </c>
      <c r="I13" s="39" t="n">
        <f aca="false">(H13/$H$2)*100</f>
        <v>103.427139573959</v>
      </c>
      <c r="J13" s="32"/>
      <c r="K13" s="33"/>
      <c r="O13" s="34"/>
      <c r="P13" s="35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customFormat="false" ht="15" hidden="false" customHeight="false" outlineLevel="0" collapsed="false">
      <c r="A14" s="36" t="n">
        <v>40087</v>
      </c>
      <c r="B14" s="37" t="n">
        <v>9046769</v>
      </c>
      <c r="C14" s="38" t="n">
        <f aca="false">(B14/$B$2)*100</f>
        <v>99.1977246331553</v>
      </c>
      <c r="D14" s="37" t="n">
        <v>1831341</v>
      </c>
      <c r="E14" s="38" t="n">
        <f aca="false">(D14/$D$2)*100</f>
        <v>95.8630068578231</v>
      </c>
      <c r="F14" s="37" t="n">
        <v>1061647</v>
      </c>
      <c r="G14" s="38" t="n">
        <f aca="false">(F14/$F$2)*100</f>
        <v>93.3393997740471</v>
      </c>
      <c r="H14" s="37" t="n">
        <v>2279402</v>
      </c>
      <c r="I14" s="39" t="n">
        <f aca="false">(H14/$H$2)*100</f>
        <v>104.188279217396</v>
      </c>
      <c r="J14" s="32"/>
      <c r="K14" s="33"/>
      <c r="O14" s="34"/>
      <c r="P14" s="35"/>
    </row>
    <row r="15" customFormat="false" ht="15" hidden="false" customHeight="false" outlineLevel="0" collapsed="false">
      <c r="A15" s="36" t="n">
        <v>40118</v>
      </c>
      <c r="B15" s="37" t="n">
        <v>8975981</v>
      </c>
      <c r="C15" s="38" t="n">
        <f aca="false">(B15/$B$2)*100</f>
        <v>98.421534975684</v>
      </c>
      <c r="D15" s="37" t="n">
        <v>1833978</v>
      </c>
      <c r="E15" s="38" t="n">
        <f aca="false">(D15/$D$2)*100</f>
        <v>96.0010427283049</v>
      </c>
      <c r="F15" s="37" t="n">
        <v>1066653</v>
      </c>
      <c r="G15" s="38" t="n">
        <f aca="false">(F15/$F$2)*100</f>
        <v>93.7795244437997</v>
      </c>
      <c r="H15" s="37" t="n">
        <v>2266276</v>
      </c>
      <c r="I15" s="39" t="n">
        <f aca="false">(H15/$H$2)*100</f>
        <v>103.588308105232</v>
      </c>
      <c r="J15" s="32"/>
      <c r="K15" s="33"/>
      <c r="O15" s="34"/>
      <c r="P15" s="35"/>
    </row>
    <row r="16" customFormat="false" ht="15" hidden="false" customHeight="false" outlineLevel="0" collapsed="false">
      <c r="A16" s="36" t="n">
        <v>40148</v>
      </c>
      <c r="B16" s="37" t="n">
        <v>9030202</v>
      </c>
      <c r="C16" s="38" t="n">
        <f aca="false">(B16/$B$2)*100</f>
        <v>99.0160676566151</v>
      </c>
      <c r="D16" s="37" t="n">
        <v>1832133</v>
      </c>
      <c r="E16" s="38" t="n">
        <f aca="false">(D16/$D$2)*100</f>
        <v>95.9044647301862</v>
      </c>
      <c r="F16" s="37" t="n">
        <v>1016692</v>
      </c>
      <c r="G16" s="38" t="n">
        <f aca="false">(F16/$F$2)*100</f>
        <v>89.3869817699061</v>
      </c>
      <c r="H16" s="37" t="n">
        <v>2241418</v>
      </c>
      <c r="I16" s="39" t="n">
        <f aca="false">(H16/$H$2)*100</f>
        <v>102.452083672339</v>
      </c>
      <c r="J16" s="32"/>
      <c r="K16" s="33"/>
      <c r="O16" s="34"/>
      <c r="P16" s="35"/>
    </row>
    <row r="17" customFormat="false" ht="15" hidden="false" customHeight="false" outlineLevel="0" collapsed="false">
      <c r="A17" s="36" t="n">
        <v>40179</v>
      </c>
      <c r="B17" s="37" t="n">
        <v>8874966</v>
      </c>
      <c r="C17" s="38" t="n">
        <f aca="false">(B17/$B$2)*100</f>
        <v>97.3139065888182</v>
      </c>
      <c r="D17" s="37" t="n">
        <v>1829450</v>
      </c>
      <c r="E17" s="38" t="n">
        <f aca="false">(D17/$D$2)*100</f>
        <v>95.7640209529762</v>
      </c>
      <c r="F17" s="37" t="n">
        <v>1023665</v>
      </c>
      <c r="G17" s="38" t="n">
        <f aca="false">(F17/$F$2)*100</f>
        <v>90.0000439597153</v>
      </c>
      <c r="H17" s="37" t="n">
        <v>2224741</v>
      </c>
      <c r="I17" s="39" t="n">
        <f aca="false">(H17/$H$2)*100</f>
        <v>101.689801313848</v>
      </c>
      <c r="J17" s="32"/>
      <c r="K17" s="33"/>
      <c r="O17" s="34"/>
      <c r="P17" s="35"/>
    </row>
    <row r="18" customFormat="false" ht="15" hidden="false" customHeight="false" outlineLevel="0" collapsed="false">
      <c r="A18" s="36" t="n">
        <v>40210</v>
      </c>
      <c r="B18" s="37" t="n">
        <v>8900113</v>
      </c>
      <c r="C18" s="38" t="n">
        <f aca="false">(B18/$B$2)*100</f>
        <v>97.5896431729345</v>
      </c>
      <c r="D18" s="37" t="n">
        <v>1836308</v>
      </c>
      <c r="E18" s="38" t="n">
        <f aca="false">(D18/$D$2)*100</f>
        <v>96.1230084386662</v>
      </c>
      <c r="F18" s="37" t="n">
        <v>1036251</v>
      </c>
      <c r="G18" s="38" t="n">
        <f aca="false">(F18/$F$2)*100</f>
        <v>91.1065979136719</v>
      </c>
      <c r="H18" s="37" t="n">
        <v>2232394</v>
      </c>
      <c r="I18" s="39" t="n">
        <f aca="false">(H18/$H$2)*100</f>
        <v>102.039609246302</v>
      </c>
      <c r="J18" s="32"/>
      <c r="K18" s="33"/>
      <c r="O18" s="34"/>
      <c r="P18" s="35"/>
    </row>
    <row r="19" customFormat="false" ht="15" hidden="false" customHeight="false" outlineLevel="0" collapsed="false">
      <c r="A19" s="36" t="n">
        <v>40238</v>
      </c>
      <c r="B19" s="37" t="n">
        <v>9136036</v>
      </c>
      <c r="C19" s="38" t="n">
        <f aca="false">(B19/$B$2)*100</f>
        <v>100.176536326571</v>
      </c>
      <c r="D19" s="37" t="n">
        <v>1836519</v>
      </c>
      <c r="E19" s="38" t="n">
        <f aca="false">(D19/$D$2)*100</f>
        <v>96.1340534021367</v>
      </c>
      <c r="F19" s="37" t="n">
        <v>1044023</v>
      </c>
      <c r="G19" s="38" t="n">
        <f aca="false">(F19/$F$2)*100</f>
        <v>91.7899077285576</v>
      </c>
      <c r="H19" s="37" t="n">
        <v>2233661</v>
      </c>
      <c r="I19" s="39" t="n">
        <f aca="false">(H19/$H$2)*100</f>
        <v>102.097522045259</v>
      </c>
      <c r="J19" s="32"/>
      <c r="K19" s="33"/>
      <c r="O19" s="34"/>
      <c r="P19" s="35"/>
    </row>
    <row r="20" customFormat="false" ht="15" hidden="false" customHeight="false" outlineLevel="0" collapsed="false">
      <c r="A20" s="36" t="n">
        <v>40269</v>
      </c>
      <c r="B20" s="37" t="n">
        <v>9361665</v>
      </c>
      <c r="C20" s="38" t="n">
        <f aca="false">(B20/$B$2)*100</f>
        <v>102.650555881094</v>
      </c>
      <c r="D20" s="37" t="n">
        <v>1840882</v>
      </c>
      <c r="E20" s="38" t="n">
        <f aca="false">(D20/$D$2)*100</f>
        <v>96.362438120723</v>
      </c>
      <c r="F20" s="37" t="n">
        <v>1049270</v>
      </c>
      <c r="G20" s="38" t="n">
        <f aca="false">(F20/$F$2)*100</f>
        <v>92.2512209810929</v>
      </c>
      <c r="H20" s="37" t="n">
        <v>2228659</v>
      </c>
      <c r="I20" s="39" t="n">
        <f aca="false">(H20/$H$2)*100</f>
        <v>101.868887617174</v>
      </c>
      <c r="J20" s="32"/>
      <c r="K20" s="33"/>
      <c r="O20" s="34"/>
      <c r="P20" s="35"/>
    </row>
    <row r="21" customFormat="false" ht="15" hidden="false" customHeight="false" outlineLevel="0" collapsed="false">
      <c r="A21" s="36" t="n">
        <v>40299</v>
      </c>
      <c r="B21" s="37" t="n">
        <v>9604589</v>
      </c>
      <c r="C21" s="38" t="n">
        <f aca="false">(B21/$B$2)*100</f>
        <v>105.314214924315</v>
      </c>
      <c r="D21" s="37" t="n">
        <v>1850444</v>
      </c>
      <c r="E21" s="38" t="n">
        <f aca="false">(D21/$D$2)*100</f>
        <v>96.8629686453902</v>
      </c>
      <c r="F21" s="37" t="n">
        <v>1047511</v>
      </c>
      <c r="G21" s="38" t="n">
        <f aca="false">(F21/$F$2)*100</f>
        <v>92.0965707026081</v>
      </c>
      <c r="H21" s="37" t="n">
        <v>2220134</v>
      </c>
      <c r="I21" s="39" t="n">
        <f aca="false">(H21/$H$2)*100</f>
        <v>101.479221783623</v>
      </c>
      <c r="J21" s="32"/>
      <c r="K21" s="33"/>
      <c r="O21" s="34"/>
      <c r="P21" s="35"/>
    </row>
    <row r="22" customFormat="false" ht="15" hidden="false" customHeight="false" outlineLevel="0" collapsed="false">
      <c r="A22" s="36" t="n">
        <v>40330</v>
      </c>
      <c r="B22" s="37" t="n">
        <v>9743072</v>
      </c>
      <c r="C22" s="38" t="n">
        <f aca="false">(B22/$B$2)*100</f>
        <v>106.832679527576</v>
      </c>
      <c r="D22" s="37" t="n">
        <v>1849129</v>
      </c>
      <c r="E22" s="38" t="n">
        <f aca="false">(D22/$D$2)*100</f>
        <v>96.7941339204438</v>
      </c>
      <c r="F22" s="37" t="n">
        <v>1054916</v>
      </c>
      <c r="G22" s="38" t="n">
        <f aca="false">(F22/$F$2)*100</f>
        <v>92.7476140864512</v>
      </c>
      <c r="H22" s="37" t="n">
        <v>2250200</v>
      </c>
      <c r="I22" s="39" t="n">
        <f aca="false">(H22/$H$2)*100</f>
        <v>102.853496616649</v>
      </c>
      <c r="J22" s="32"/>
      <c r="K22" s="33"/>
      <c r="O22" s="34"/>
      <c r="P22" s="35"/>
    </row>
    <row r="23" customFormat="false" ht="15" hidden="false" customHeight="false" outlineLevel="0" collapsed="false">
      <c r="A23" s="36" t="n">
        <v>40360</v>
      </c>
      <c r="B23" s="37" t="n">
        <v>9976855</v>
      </c>
      <c r="C23" s="38" t="n">
        <f aca="false">(B23/$B$2)*100</f>
        <v>109.396107604264</v>
      </c>
      <c r="D23" s="37" t="n">
        <v>1859828.09263636</v>
      </c>
      <c r="E23" s="38" t="n">
        <f aca="false">(D23/$D$2)*100</f>
        <v>97.3541864670598</v>
      </c>
      <c r="F23" s="37" t="n">
        <v>1068099</v>
      </c>
      <c r="G23" s="38" t="n">
        <f aca="false">(F23/$F$2)*100</f>
        <v>93.9066559404961</v>
      </c>
      <c r="H23" s="37" t="n">
        <v>2238882</v>
      </c>
      <c r="I23" s="39" t="n">
        <f aca="false">(H23/$H$2)*100</f>
        <v>102.33616665722</v>
      </c>
      <c r="J23" s="32"/>
      <c r="K23" s="33"/>
      <c r="O23" s="34"/>
      <c r="P23" s="35"/>
    </row>
    <row r="24" customFormat="false" ht="15" hidden="false" customHeight="false" outlineLevel="0" collapsed="false">
      <c r="A24" s="36" t="n">
        <v>40391</v>
      </c>
      <c r="B24" s="37" t="n">
        <v>9937919</v>
      </c>
      <c r="C24" s="38" t="n">
        <f aca="false">(B24/$B$2)*100</f>
        <v>108.969174783683</v>
      </c>
      <c r="D24" s="37" t="n">
        <v>1861234</v>
      </c>
      <c r="E24" s="38" t="n">
        <f aca="false">(D24/$D$2)*100</f>
        <v>97.4277798105396</v>
      </c>
      <c r="F24" s="37" t="n">
        <v>1075781</v>
      </c>
      <c r="G24" s="38" t="n">
        <f aca="false">(F24/$F$2)*100</f>
        <v>94.5820530066247</v>
      </c>
      <c r="H24" s="37" t="n">
        <v>2244534</v>
      </c>
      <c r="I24" s="39" t="n">
        <f aca="false">(H24/$H$2)*100</f>
        <v>102.59451167672</v>
      </c>
      <c r="J24" s="32"/>
      <c r="K24" s="33"/>
      <c r="O24" s="34"/>
      <c r="P24" s="35"/>
    </row>
    <row r="25" customFormat="false" ht="15" hidden="false" customHeight="false" outlineLevel="0" collapsed="false">
      <c r="A25" s="36" t="n">
        <v>40422</v>
      </c>
      <c r="B25" s="37" t="n">
        <v>9959685</v>
      </c>
      <c r="C25" s="38" t="n">
        <f aca="false">(B25/$B$2)*100</f>
        <v>109.207838739219</v>
      </c>
      <c r="D25" s="37" t="n">
        <v>1817693.7794</v>
      </c>
      <c r="E25" s="38" t="n">
        <f aca="false">(D25/$D$2)*100</f>
        <v>95.1486321990522</v>
      </c>
      <c r="F25" s="37" t="n">
        <v>1083929</v>
      </c>
      <c r="G25" s="38" t="n">
        <f aca="false">(F25/$F$2)*100</f>
        <v>95.2984205274287</v>
      </c>
      <c r="H25" s="37" t="n">
        <v>2246537</v>
      </c>
      <c r="I25" s="39" t="n">
        <f aca="false">(H25/$H$2)*100</f>
        <v>102.686066006878</v>
      </c>
      <c r="J25" s="32"/>
      <c r="K25" s="33"/>
      <c r="O25" s="34"/>
      <c r="P25" s="35"/>
    </row>
    <row r="26" customFormat="false" ht="15" hidden="false" customHeight="false" outlineLevel="0" collapsed="false">
      <c r="A26" s="36" t="n">
        <v>40452</v>
      </c>
      <c r="B26" s="37" t="n">
        <v>9992591</v>
      </c>
      <c r="C26" s="38" t="n">
        <f aca="false">(B26/$B$2)*100</f>
        <v>109.568652674756</v>
      </c>
      <c r="D26" s="37" t="n">
        <v>1824281.3330515</v>
      </c>
      <c r="E26" s="38" t="n">
        <f aca="false">(D26/$D$2)*100</f>
        <v>95.4934629546953</v>
      </c>
      <c r="F26" s="37" t="n">
        <v>1089543</v>
      </c>
      <c r="G26" s="38" t="n">
        <f aca="false">(F26/$F$2)*100</f>
        <v>95.7920002110066</v>
      </c>
      <c r="H26" s="37" t="n">
        <v>2263441</v>
      </c>
      <c r="I26" s="39" t="n">
        <f aca="false">(H26/$H$2)*100</f>
        <v>103.458724218063</v>
      </c>
      <c r="J26" s="32"/>
      <c r="K26" s="33"/>
      <c r="O26" s="34"/>
      <c r="P26" s="35"/>
    </row>
    <row r="27" customFormat="false" ht="15" hidden="false" customHeight="false" outlineLevel="0" collapsed="false">
      <c r="A27" s="36" t="n">
        <v>40483</v>
      </c>
      <c r="B27" s="37" t="n">
        <v>9914876</v>
      </c>
      <c r="C27" s="38" t="n">
        <f aca="false">(B27/$B$2)*100</f>
        <v>108.716508536902</v>
      </c>
      <c r="D27" s="37" t="n">
        <v>1832451.50246458</v>
      </c>
      <c r="E27" s="38" t="n">
        <f aca="false">(D27/$D$2)*100</f>
        <v>95.921136995999</v>
      </c>
      <c r="F27" s="37" t="n">
        <v>1095643</v>
      </c>
      <c r="G27" s="38" t="n">
        <f aca="false">(F27/$F$2)*100</f>
        <v>96.3283087378726</v>
      </c>
      <c r="H27" s="37" t="n">
        <v>2260299</v>
      </c>
      <c r="I27" s="39" t="n">
        <f aca="false">(H27/$H$2)*100</f>
        <v>103.315107790026</v>
      </c>
      <c r="J27" s="32"/>
      <c r="K27" s="33"/>
      <c r="O27" s="34"/>
      <c r="P27" s="35"/>
    </row>
    <row r="28" customFormat="false" ht="15" hidden="false" customHeight="false" outlineLevel="0" collapsed="false">
      <c r="A28" s="36" t="n">
        <v>40513</v>
      </c>
      <c r="B28" s="37" t="n">
        <v>10030810</v>
      </c>
      <c r="C28" s="38" t="n">
        <f aca="false">(B28/$B$2)*100</f>
        <v>109.98772359806</v>
      </c>
      <c r="D28" s="37" t="n">
        <v>1862191.755028</v>
      </c>
      <c r="E28" s="38" t="n">
        <f aca="false">(D28/$D$2)*100</f>
        <v>97.4779142621886</v>
      </c>
      <c r="F28" s="37" t="n">
        <v>1101131</v>
      </c>
      <c r="G28" s="38" t="n">
        <f aca="false">(F28/$F$2)*100</f>
        <v>96.8108105731907</v>
      </c>
      <c r="H28" s="37" t="n">
        <v>2282511</v>
      </c>
      <c r="I28" s="39" t="n">
        <f aca="false">(H28/$H$2)*100</f>
        <v>104.330387261561</v>
      </c>
      <c r="J28" s="32"/>
      <c r="K28" s="33"/>
      <c r="O28" s="34"/>
      <c r="P28" s="35"/>
    </row>
    <row r="29" customFormat="false" ht="15" hidden="false" customHeight="false" outlineLevel="0" collapsed="false">
      <c r="A29" s="36" t="n">
        <v>40544</v>
      </c>
      <c r="B29" s="37" t="n">
        <v>9960858</v>
      </c>
      <c r="C29" s="38" t="n">
        <f aca="false">(B29/$B$2)*100</f>
        <v>109.220700671584</v>
      </c>
      <c r="D29" s="37" t="n">
        <v>1876534</v>
      </c>
      <c r="E29" s="38" t="n">
        <f aca="false">(D29/$D$2)*100</f>
        <v>98.2286705266459</v>
      </c>
      <c r="F29" s="37" t="n">
        <v>1115031</v>
      </c>
      <c r="G29" s="38" t="n">
        <f aca="false">(F29/$F$2)*100</f>
        <v>98.0328906590001</v>
      </c>
      <c r="H29" s="37" t="n">
        <v>2287486</v>
      </c>
      <c r="I29" s="39" t="n">
        <f aca="false">(H29/$H$2)*100</f>
        <v>104.557787557387</v>
      </c>
      <c r="J29" s="32"/>
      <c r="K29" s="33"/>
      <c r="O29" s="34"/>
      <c r="P29" s="35"/>
    </row>
    <row r="30" customFormat="false" ht="15" hidden="false" customHeight="false" outlineLevel="0" collapsed="false">
      <c r="A30" s="36" t="n">
        <v>40575</v>
      </c>
      <c r="B30" s="37" t="n">
        <v>9970036</v>
      </c>
      <c r="C30" s="38" t="n">
        <f aca="false">(B30/$B$2)*100</f>
        <v>109.321337342718</v>
      </c>
      <c r="D30" s="37" t="n">
        <v>1883401.77381483</v>
      </c>
      <c r="E30" s="38" t="n">
        <f aca="false">(D30/$D$2)*100</f>
        <v>98.5881696304766</v>
      </c>
      <c r="F30" s="37" t="n">
        <v>1144364</v>
      </c>
      <c r="G30" s="38" t="n">
        <f aca="false">(F30/$F$2)*100</f>
        <v>100.61183131778</v>
      </c>
      <c r="H30" s="37" t="n">
        <v>2301439</v>
      </c>
      <c r="I30" s="39" t="n">
        <f aca="false">(H30/$H$2)*100</f>
        <v>105.19555968355</v>
      </c>
      <c r="J30" s="32"/>
      <c r="K30" s="33"/>
      <c r="O30" s="34"/>
      <c r="P30" s="35"/>
    </row>
    <row r="31" customFormat="false" ht="15" hidden="false" customHeight="false" outlineLevel="0" collapsed="false">
      <c r="A31" s="36" t="n">
        <v>40603</v>
      </c>
      <c r="B31" s="37" t="n">
        <v>10252034</v>
      </c>
      <c r="C31" s="38" t="n">
        <f aca="false">(B31/$B$2)*100</f>
        <v>112.413442375034</v>
      </c>
      <c r="D31" s="37" t="n">
        <v>1901118.79595765</v>
      </c>
      <c r="E31" s="38" t="n">
        <f aca="false">(D31/$D$2)*100</f>
        <v>99.5155813004919</v>
      </c>
      <c r="F31" s="37" t="n">
        <v>1157888</v>
      </c>
      <c r="G31" s="38" t="n">
        <f aca="false">(F31/$F$2)*100</f>
        <v>101.800853697671</v>
      </c>
      <c r="H31" s="37" t="n">
        <v>2306478</v>
      </c>
      <c r="I31" s="39" t="n">
        <f aca="false">(H31/$H$2)*100</f>
        <v>105.425885329916</v>
      </c>
      <c r="J31" s="32"/>
      <c r="K31" s="33"/>
      <c r="O31" s="34"/>
      <c r="P31" s="35"/>
    </row>
    <row r="32" customFormat="false" ht="15" hidden="false" customHeight="false" outlineLevel="0" collapsed="false">
      <c r="A32" s="36" t="n">
        <v>40634</v>
      </c>
      <c r="B32" s="37" t="n">
        <v>10511792</v>
      </c>
      <c r="C32" s="38" t="n">
        <f aca="false">(B32/$B$2)*100</f>
        <v>115.26168604692</v>
      </c>
      <c r="D32" s="37" t="n">
        <v>1906281.71960285</v>
      </c>
      <c r="E32" s="38" t="n">
        <f aca="false">(D32/$D$2)*100</f>
        <v>99.7858386609763</v>
      </c>
      <c r="F32" s="37" t="n">
        <v>1195761</v>
      </c>
      <c r="G32" s="38" t="n">
        <f aca="false">(F32/$F$2)*100</f>
        <v>105.130626294064</v>
      </c>
      <c r="H32" s="37" t="n">
        <v>2305863</v>
      </c>
      <c r="I32" s="39" t="n">
        <f aca="false">(H32/$H$2)*100</f>
        <v>105.397774539577</v>
      </c>
      <c r="J32" s="32"/>
      <c r="K32" s="33"/>
      <c r="O32" s="34"/>
      <c r="P32" s="35"/>
    </row>
    <row r="33" customFormat="false" ht="15" hidden="false" customHeight="false" outlineLevel="0" collapsed="false">
      <c r="A33" s="36" t="n">
        <v>40664</v>
      </c>
      <c r="B33" s="37" t="n">
        <v>10771209</v>
      </c>
      <c r="C33" s="38" t="n">
        <f aca="false">(B33/$B$2)*100</f>
        <v>118.106190657478</v>
      </c>
      <c r="D33" s="37" t="n">
        <v>1885039.97184852</v>
      </c>
      <c r="E33" s="38" t="n">
        <f aca="false">(D33/$D$2)*100</f>
        <v>98.6739224145502</v>
      </c>
      <c r="F33" s="37" t="n">
        <v>1218210</v>
      </c>
      <c r="G33" s="38" t="n">
        <f aca="false">(F33/$F$2)*100</f>
        <v>107.104329592362</v>
      </c>
      <c r="H33" s="37" t="n">
        <v>2312096</v>
      </c>
      <c r="I33" s="39" t="n">
        <f aca="false">(H33/$H$2)*100</f>
        <v>105.682676256941</v>
      </c>
      <c r="J33" s="32"/>
      <c r="K33" s="33"/>
      <c r="O33" s="34"/>
      <c r="P33" s="35"/>
    </row>
    <row r="34" customFormat="false" ht="15" hidden="false" customHeight="false" outlineLevel="0" collapsed="false">
      <c r="A34" s="36" t="n">
        <v>40695</v>
      </c>
      <c r="B34" s="37" t="n">
        <v>11045909</v>
      </c>
      <c r="C34" s="38" t="n">
        <f aca="false">(B34/$B$2)*100</f>
        <v>121.118273198408</v>
      </c>
      <c r="D34" s="37" t="n">
        <v>1889624</v>
      </c>
      <c r="E34" s="38" t="n">
        <f aca="false">(D34/$D$2)*100</f>
        <v>98.9138770282034</v>
      </c>
      <c r="F34" s="37" t="n">
        <v>1199684</v>
      </c>
      <c r="G34" s="38" t="n">
        <f aca="false">(F34/$F$2)*100</f>
        <v>105.47553422044</v>
      </c>
      <c r="H34" s="37" t="n">
        <v>2370551</v>
      </c>
      <c r="I34" s="39" t="n">
        <f aca="false">(H34/$H$2)*100</f>
        <v>108.354572597145</v>
      </c>
      <c r="J34" s="32"/>
      <c r="K34" s="33"/>
      <c r="O34" s="34"/>
      <c r="P34" s="35"/>
    </row>
    <row r="35" customFormat="false" ht="15" hidden="false" customHeight="false" outlineLevel="0" collapsed="false">
      <c r="A35" s="36" t="n">
        <v>40725</v>
      </c>
      <c r="B35" s="37" t="n">
        <v>11112453</v>
      </c>
      <c r="C35" s="38" t="n">
        <f aca="false">(B35/$B$2)*100</f>
        <v>121.847927441596</v>
      </c>
      <c r="D35" s="37" t="n">
        <v>1868398</v>
      </c>
      <c r="E35" s="38" t="n">
        <f aca="false">(D35/$D$2)*100</f>
        <v>97.8027851105517</v>
      </c>
      <c r="F35" s="37" t="n">
        <v>1184844</v>
      </c>
      <c r="G35" s="38" t="n">
        <f aca="false">(F35/$F$2)*100</f>
        <v>104.170809869835</v>
      </c>
      <c r="H35" s="37" t="n">
        <v>2376533</v>
      </c>
      <c r="I35" s="39" t="n">
        <f aca="false">(H35/$H$2)*100</f>
        <v>108.628001455362</v>
      </c>
      <c r="J35" s="32"/>
      <c r="K35" s="33"/>
      <c r="O35" s="34"/>
      <c r="P35" s="35"/>
    </row>
    <row r="36" customFormat="false" ht="15" hidden="false" customHeight="false" outlineLevel="0" collapsed="false">
      <c r="A36" s="36" t="n">
        <v>40756</v>
      </c>
      <c r="B36" s="37" t="n">
        <v>10886860</v>
      </c>
      <c r="C36" s="38" t="n">
        <f aca="false">(B36/$B$2)*100</f>
        <v>119.374302626685</v>
      </c>
      <c r="D36" s="37" t="n">
        <v>1876833</v>
      </c>
      <c r="E36" s="38" t="n">
        <f aca="false">(D36/$D$2)*100</f>
        <v>98.2443219203789</v>
      </c>
      <c r="F36" s="37" t="n">
        <v>1166692</v>
      </c>
      <c r="G36" s="38" t="n">
        <f aca="false">(F36/$F$2)*100</f>
        <v>102.574896364971</v>
      </c>
      <c r="H36" s="37" t="n">
        <v>2509484</v>
      </c>
      <c r="I36" s="39" t="n">
        <f aca="false">(H36/$H$2)*100</f>
        <v>114.705005823276</v>
      </c>
      <c r="J36" s="32"/>
      <c r="K36" s="33"/>
      <c r="O36" s="34"/>
      <c r="P36" s="35"/>
    </row>
    <row r="37" customFormat="false" ht="15" hidden="false" customHeight="false" outlineLevel="0" collapsed="false">
      <c r="A37" s="36" t="n">
        <v>40787</v>
      </c>
      <c r="B37" s="37" t="n">
        <v>11061597</v>
      </c>
      <c r="C37" s="38" t="n">
        <f aca="false">(B37/$B$2)*100</f>
        <v>121.290291949417</v>
      </c>
      <c r="D37" s="37" t="n">
        <v>1864766</v>
      </c>
      <c r="E37" s="38" t="n">
        <f aca="false">(D37/$D$2)*100</f>
        <v>97.6126651706237</v>
      </c>
      <c r="F37" s="37" t="n">
        <v>1155959</v>
      </c>
      <c r="G37" s="38" t="n">
        <f aca="false">(F37/$F$2)*100</f>
        <v>101.631257115979</v>
      </c>
      <c r="H37" s="37" t="n">
        <v>2537648</v>
      </c>
      <c r="I37" s="39" t="n">
        <f aca="false">(H37/$H$2)*100</f>
        <v>115.992342894963</v>
      </c>
      <c r="J37" s="32"/>
      <c r="K37" s="33"/>
      <c r="O37" s="34"/>
      <c r="P37" s="35"/>
    </row>
    <row r="38" customFormat="false" ht="15" hidden="false" customHeight="false" outlineLevel="0" collapsed="false">
      <c r="A38" s="36" t="n">
        <v>40817</v>
      </c>
      <c r="B38" s="37" t="n">
        <v>11078121</v>
      </c>
      <c r="C38" s="38" t="n">
        <f aca="false">(B38/$B$2)*100</f>
        <v>121.471477431421</v>
      </c>
      <c r="D38" s="37" t="n">
        <v>1869097</v>
      </c>
      <c r="E38" s="38" t="n">
        <f aca="false">(D38/$D$2)*100</f>
        <v>97.8393748236601</v>
      </c>
      <c r="F38" s="37" t="n">
        <v>1154076</v>
      </c>
      <c r="G38" s="38" t="n">
        <f aca="false">(F38/$F$2)*100</f>
        <v>101.465704828096</v>
      </c>
      <c r="H38" s="37" t="n">
        <v>2579366</v>
      </c>
      <c r="I38" s="39" t="n">
        <f aca="false">(H38/$H$2)*100</f>
        <v>117.899214360546</v>
      </c>
      <c r="J38" s="32"/>
      <c r="K38" s="33"/>
      <c r="O38" s="34"/>
      <c r="P38" s="35"/>
    </row>
    <row r="39" customFormat="false" ht="15" hidden="false" customHeight="false" outlineLevel="0" collapsed="false">
      <c r="A39" s="36" t="n">
        <v>40848</v>
      </c>
      <c r="B39" s="37" t="n">
        <v>10984191</v>
      </c>
      <c r="C39" s="38" t="n">
        <f aca="false">(B39/$B$2)*100</f>
        <v>120.441535993235</v>
      </c>
      <c r="D39" s="37" t="n">
        <v>1878909</v>
      </c>
      <c r="E39" s="38" t="n">
        <f aca="false">(D39/$D$2)*100</f>
        <v>98.3529917979368</v>
      </c>
      <c r="F39" s="37" t="n">
        <v>1142647</v>
      </c>
      <c r="G39" s="38" t="n">
        <f aca="false">(F39/$F$2)*100</f>
        <v>100.460873655382</v>
      </c>
      <c r="H39" s="37" t="n">
        <v>2543634</v>
      </c>
      <c r="I39" s="39" t="n">
        <f aca="false">(H39/$H$2)*100</f>
        <v>116.26595458759</v>
      </c>
      <c r="J39" s="32"/>
      <c r="K39" s="33"/>
      <c r="O39" s="35"/>
    </row>
    <row r="40" customFormat="false" ht="15" hidden="false" customHeight="false" outlineLevel="0" collapsed="false">
      <c r="A40" s="36" t="n">
        <v>40878</v>
      </c>
      <c r="B40" s="37" t="n">
        <v>11030939</v>
      </c>
      <c r="C40" s="38" t="n">
        <f aca="false">(B40/$B$2)*100</f>
        <v>120.954127309665</v>
      </c>
      <c r="D40" s="37" t="n">
        <v>1880740</v>
      </c>
      <c r="E40" s="38" t="n">
        <f aca="false">(D40/$D$2)*100</f>
        <v>98.4488369548774</v>
      </c>
      <c r="F40" s="37" t="n">
        <v>1121777</v>
      </c>
      <c r="G40" s="38" t="n">
        <f aca="false">(F40/$F$2)*100</f>
        <v>98.6259951380555</v>
      </c>
      <c r="H40" s="37" t="n">
        <v>2554200</v>
      </c>
      <c r="I40" s="39" t="n">
        <f aca="false">(H40/$H$2)*100</f>
        <v>116.748911678182</v>
      </c>
      <c r="J40" s="32"/>
      <c r="K40" s="33"/>
      <c r="O40" s="35"/>
    </row>
    <row r="41" customFormat="false" ht="15" hidden="false" customHeight="false" outlineLevel="0" collapsed="false">
      <c r="A41" s="36" t="n">
        <v>40909</v>
      </c>
      <c r="B41" s="37" t="n">
        <v>10957242</v>
      </c>
      <c r="C41" s="38" t="n">
        <f aca="false">(B41/$B$2)*100</f>
        <v>120.14604049853</v>
      </c>
      <c r="D41" s="37" t="n">
        <v>1900471</v>
      </c>
      <c r="E41" s="38" t="n">
        <f aca="false">(D41/$D$2)*100</f>
        <v>99.4816719038638</v>
      </c>
      <c r="F41" s="37" t="n">
        <v>1139504</v>
      </c>
      <c r="G41" s="38" t="n">
        <f aca="false">(F41/$F$2)*100</f>
        <v>100.1845428849</v>
      </c>
      <c r="H41" s="37" t="n">
        <v>2563237</v>
      </c>
      <c r="I41" s="39" t="n">
        <f aca="false">(H41/$H$2)*100</f>
        <v>117.161980316048</v>
      </c>
      <c r="J41" s="32"/>
      <c r="K41" s="33"/>
    </row>
    <row r="42" customFormat="false" ht="15" hidden="false" customHeight="false" outlineLevel="0" collapsed="false">
      <c r="A42" s="36" t="n">
        <v>40940</v>
      </c>
      <c r="B42" s="37" t="n">
        <v>10845430</v>
      </c>
      <c r="C42" s="38" t="n">
        <f aca="false">(B42/$B$2)*100</f>
        <v>118.920023122969</v>
      </c>
      <c r="D42" s="37" t="n">
        <v>1921116</v>
      </c>
      <c r="E42" s="38" t="n">
        <f aca="false">(D42/$D$2)*100</f>
        <v>100.562350912623</v>
      </c>
      <c r="F42" s="37" t="n">
        <v>1138592</v>
      </c>
      <c r="G42" s="38" t="n">
        <f aca="false">(F42/$F$2)*100</f>
        <v>100.104360364162</v>
      </c>
      <c r="H42" s="37" t="n">
        <v>2576419</v>
      </c>
      <c r="I42" s="39" t="n">
        <f aca="false">(H42/$H$2)*100</f>
        <v>117.764511109933</v>
      </c>
      <c r="J42" s="32"/>
      <c r="K42" s="33"/>
    </row>
    <row r="43" customFormat="false" ht="15" hidden="false" customHeight="false" outlineLevel="0" collapsed="false">
      <c r="A43" s="36" t="n">
        <v>40969</v>
      </c>
      <c r="B43" s="37" t="n">
        <v>11257343</v>
      </c>
      <c r="C43" s="38" t="n">
        <f aca="false">(B43/$B$2)*100</f>
        <v>123.43664473084</v>
      </c>
      <c r="D43" s="37" t="n">
        <v>1932074</v>
      </c>
      <c r="E43" s="38" t="n">
        <f aca="false">(D43/$D$2)*100</f>
        <v>101.13595617191</v>
      </c>
      <c r="F43" s="37" t="n">
        <v>1136096</v>
      </c>
      <c r="G43" s="38" t="n">
        <f aca="false">(F43/$F$2)*100</f>
        <v>99.8849134653004</v>
      </c>
      <c r="H43" s="37" t="n">
        <v>2574644</v>
      </c>
      <c r="I43" s="39" t="n">
        <f aca="false">(H43/$H$2)*100</f>
        <v>117.68337834107</v>
      </c>
      <c r="J43" s="32"/>
      <c r="K43" s="33"/>
    </row>
    <row r="44" customFormat="false" ht="15" hidden="false" customHeight="false" outlineLevel="0" collapsed="false">
      <c r="A44" s="36" t="n">
        <v>41000</v>
      </c>
      <c r="B44" s="37" t="n">
        <v>11521869</v>
      </c>
      <c r="C44" s="38" t="n">
        <f aca="false">(B44/$B$2)*100</f>
        <v>126.337169471365</v>
      </c>
      <c r="D44" s="37" t="n">
        <v>1937480</v>
      </c>
      <c r="E44" s="38" t="n">
        <f aca="false">(D44/$D$2)*100</f>
        <v>101.418937558267</v>
      </c>
      <c r="F44" s="37" t="n">
        <v>1121103</v>
      </c>
      <c r="G44" s="38" t="n">
        <f aca="false">(F44/$F$2)*100</f>
        <v>98.5667374418083</v>
      </c>
      <c r="H44" s="37" t="n">
        <v>2569269</v>
      </c>
      <c r="I44" s="39" t="n">
        <f aca="false">(H44/$H$2)*100</f>
        <v>117.437694604374</v>
      </c>
      <c r="J44" s="32"/>
      <c r="K44" s="33"/>
    </row>
    <row r="45" customFormat="false" ht="15" hidden="false" customHeight="false" outlineLevel="0" collapsed="false">
      <c r="A45" s="36" t="n">
        <v>41030</v>
      </c>
      <c r="B45" s="37" t="n">
        <v>11820778</v>
      </c>
      <c r="C45" s="38" t="n">
        <f aca="false">(B45/$B$2)*100</f>
        <v>129.614703436515</v>
      </c>
      <c r="D45" s="37" t="n">
        <v>1931182</v>
      </c>
      <c r="E45" s="38" t="n">
        <f aca="false">(D45/$D$2)*100</f>
        <v>101.089263719703</v>
      </c>
      <c r="F45" s="37" t="n">
        <v>1113613</v>
      </c>
      <c r="G45" s="38" t="n">
        <f aca="false">(F45/$F$2)*100</f>
        <v>97.9082209063614</v>
      </c>
      <c r="H45" s="37" t="n">
        <v>2574350</v>
      </c>
      <c r="I45" s="39" t="n">
        <f aca="false">(H45/$H$2)*100</f>
        <v>117.669940012031</v>
      </c>
      <c r="J45" s="32"/>
      <c r="K45" s="33"/>
    </row>
    <row r="46" customFormat="false" ht="15" hidden="false" customHeight="false" outlineLevel="0" collapsed="false">
      <c r="A46" s="36" t="n">
        <v>41061</v>
      </c>
      <c r="B46" s="37" t="n">
        <v>12087084</v>
      </c>
      <c r="C46" s="38" t="n">
        <f aca="false">(B46/$B$2)*100</f>
        <v>132.534745857866</v>
      </c>
      <c r="D46" s="37" t="n">
        <v>1935759</v>
      </c>
      <c r="E46" s="38" t="n">
        <f aca="false">(D46/$D$2)*100</f>
        <v>101.328850439155</v>
      </c>
      <c r="F46" s="37" t="n">
        <v>1104403</v>
      </c>
      <c r="G46" s="38" t="n">
        <f aca="false">(F46/$F$2)*100</f>
        <v>97.0984829502244</v>
      </c>
      <c r="H46" s="37" t="n">
        <v>2610813</v>
      </c>
      <c r="I46" s="39" t="n">
        <f aca="false">(H46/$H$2)*100</f>
        <v>119.336612773177</v>
      </c>
      <c r="J46" s="32"/>
      <c r="K46" s="33"/>
    </row>
    <row r="47" customFormat="false" ht="15" hidden="false" customHeight="false" outlineLevel="0" collapsed="false">
      <c r="A47" s="36" t="n">
        <v>41091</v>
      </c>
      <c r="B47" s="37" t="n">
        <v>12107944</v>
      </c>
      <c r="C47" s="38" t="n">
        <f aca="false">(B47/$B$2)*100</f>
        <v>132.763475533162</v>
      </c>
      <c r="D47" s="37" t="n">
        <v>1938997</v>
      </c>
      <c r="E47" s="38" t="n">
        <f aca="false">(D47/$D$2)*100</f>
        <v>101.498346134498</v>
      </c>
      <c r="F47" s="37" t="n">
        <v>1103934</v>
      </c>
      <c r="G47" s="38" t="n">
        <f aca="false">(F47/$F$2)*100</f>
        <v>97.0572487372572</v>
      </c>
      <c r="H47" s="37" t="n">
        <v>2613791</v>
      </c>
      <c r="I47" s="39" t="n">
        <f aca="false">(H47/$H$2)*100</f>
        <v>119.472732990458</v>
      </c>
      <c r="J47" s="32"/>
      <c r="K47" s="33"/>
    </row>
    <row r="48" customFormat="false" ht="15" hidden="false" customHeight="false" outlineLevel="0" collapsed="false">
      <c r="A48" s="36" t="n">
        <v>41122</v>
      </c>
      <c r="B48" s="37" t="n">
        <v>11716148</v>
      </c>
      <c r="C48" s="38" t="n">
        <f aca="false">(B48/$B$2)*100</f>
        <v>128.46743661359</v>
      </c>
      <c r="D48" s="37" t="n">
        <v>1937355</v>
      </c>
      <c r="E48" s="38" t="n">
        <f aca="false">(D48/$D$2)*100</f>
        <v>101.412394333463</v>
      </c>
      <c r="F48" s="37" t="n">
        <v>1101083</v>
      </c>
      <c r="G48" s="38" t="n">
        <f aca="false">(F48/$F$2)*100</f>
        <v>96.8065904405203</v>
      </c>
      <c r="H48" s="37" t="n">
        <v>2600540</v>
      </c>
      <c r="I48" s="39" t="n">
        <f aca="false">(H48/$H$2)*100</f>
        <v>118.867048303022</v>
      </c>
      <c r="J48" s="32"/>
      <c r="K48" s="33"/>
    </row>
    <row r="49" customFormat="false" ht="15" hidden="false" customHeight="false" outlineLevel="0" collapsed="false">
      <c r="A49" s="36" t="n">
        <v>41153</v>
      </c>
      <c r="B49" s="37" t="n">
        <v>12069085</v>
      </c>
      <c r="C49" s="38" t="n">
        <f aca="false">(B49/$B$2)*100</f>
        <v>132.337387016751</v>
      </c>
      <c r="D49" s="37" t="n">
        <v>1937908</v>
      </c>
      <c r="E49" s="38" t="n">
        <f aca="false">(D49/$D$2)*100</f>
        <v>101.441341559999</v>
      </c>
      <c r="F49" s="37" t="n">
        <v>1097163</v>
      </c>
      <c r="G49" s="38" t="n">
        <f aca="false">(F49/$F$2)*100</f>
        <v>96.4619462724359</v>
      </c>
      <c r="H49" s="37" t="n">
        <v>2613470</v>
      </c>
      <c r="I49" s="39" t="n">
        <f aca="false">(H49/$H$2)*100</f>
        <v>119.458060529159</v>
      </c>
      <c r="J49" s="32"/>
      <c r="K49" s="33"/>
    </row>
    <row r="50" customFormat="false" ht="15" hidden="false" customHeight="false" outlineLevel="0" collapsed="false">
      <c r="A50" s="36" t="n">
        <v>41183</v>
      </c>
      <c r="B50" s="37" t="n">
        <v>11743906</v>
      </c>
      <c r="C50" s="38" t="n">
        <f aca="false">(B50/$B$2)*100</f>
        <v>128.771802784581</v>
      </c>
      <c r="D50" s="37" t="n">
        <v>1987922</v>
      </c>
      <c r="E50" s="38" t="n">
        <f aca="false">(D50/$D$2)*100</f>
        <v>104.059364323093</v>
      </c>
      <c r="F50" s="37" t="n">
        <v>1079239</v>
      </c>
      <c r="G50" s="38" t="n">
        <f aca="false">(F50/$F$2)*100</f>
        <v>94.8860783977563</v>
      </c>
      <c r="H50" s="37" t="n">
        <v>2688851</v>
      </c>
      <c r="I50" s="39" t="n">
        <f aca="false">(H50/$H$2)*100</f>
        <v>122.903620669796</v>
      </c>
      <c r="J50" s="32"/>
      <c r="K50" s="33"/>
    </row>
    <row r="51" customFormat="false" ht="15" hidden="false" customHeight="false" outlineLevel="0" collapsed="false">
      <c r="A51" s="36" t="n">
        <v>41214</v>
      </c>
      <c r="B51" s="37" t="n">
        <v>11996881</v>
      </c>
      <c r="C51" s="38" t="n">
        <f aca="false">(B51/$B$2)*100</f>
        <v>131.545670934533</v>
      </c>
      <c r="D51" s="37" t="n">
        <v>1933781</v>
      </c>
      <c r="E51" s="38" t="n">
        <f aca="false">(D51/$D$2)*100</f>
        <v>101.225310449844</v>
      </c>
      <c r="F51" s="37" t="n">
        <v>1071133</v>
      </c>
      <c r="G51" s="38" t="n">
        <f aca="false">(F51/$F$2)*100</f>
        <v>94.173403493039</v>
      </c>
      <c r="H51" s="37" t="n">
        <v>2622715</v>
      </c>
      <c r="I51" s="39" t="n">
        <f aca="false">(H51/$H$2)*100</f>
        <v>119.880636556277</v>
      </c>
      <c r="J51" s="32"/>
      <c r="K51" s="33"/>
    </row>
    <row r="52" customFormat="false" ht="15" hidden="false" customHeight="false" outlineLevel="0" collapsed="false">
      <c r="A52" s="36" t="n">
        <v>41244</v>
      </c>
      <c r="B52" s="37" t="n">
        <v>11939620</v>
      </c>
      <c r="C52" s="38" t="n">
        <f aca="false">(B52/$B$2)*100</f>
        <v>130.917804686349</v>
      </c>
      <c r="D52" s="37" t="n">
        <v>1910505</v>
      </c>
      <c r="E52" s="38" t="n">
        <f aca="false">(D52/$D$2)*100</f>
        <v>100.006909645394</v>
      </c>
      <c r="F52" s="37" t="n">
        <v>1056852</v>
      </c>
      <c r="G52" s="38" t="n">
        <f aca="false">(F52/$F$2)*100</f>
        <v>92.9178261041582</v>
      </c>
      <c r="H52" s="37" t="n">
        <v>2662608</v>
      </c>
      <c r="I52" s="39" t="n">
        <f aca="false">(H52/$H$2)*100</f>
        <v>121.704089822888</v>
      </c>
      <c r="J52" s="32"/>
      <c r="K52" s="33"/>
    </row>
    <row r="53" customFormat="false" ht="15" hidden="false" customHeight="false" outlineLevel="0" collapsed="false">
      <c r="A53" s="36" t="n">
        <v>41275</v>
      </c>
      <c r="B53" s="37" t="n">
        <v>11818115</v>
      </c>
      <c r="C53" s="38" t="n">
        <f aca="false">(B53/$B$2)*100</f>
        <v>129.585503670201</v>
      </c>
      <c r="D53" s="37" t="n">
        <v>1913440</v>
      </c>
      <c r="E53" s="38" t="n">
        <f aca="false">(D53/$D$2)*100</f>
        <v>100.16054456381</v>
      </c>
      <c r="F53" s="37" t="n">
        <v>1050279</v>
      </c>
      <c r="G53" s="38" t="n">
        <f aca="false">(F53/$F$2)*100</f>
        <v>92.3399316866024</v>
      </c>
      <c r="H53" s="37" t="n">
        <v>2667984</v>
      </c>
      <c r="I53" s="39" t="n">
        <f aca="false">(H53/$H$2)*100</f>
        <v>121.949819268187</v>
      </c>
      <c r="J53" s="32"/>
      <c r="K53" s="33"/>
    </row>
    <row r="54" customFormat="false" ht="15" hidden="false" customHeight="false" outlineLevel="0" collapsed="false">
      <c r="A54" s="36" t="n">
        <v>41306</v>
      </c>
      <c r="B54" s="37" t="n">
        <v>11748042</v>
      </c>
      <c r="C54" s="38" t="n">
        <f aca="false">(B54/$B$2)*100</f>
        <v>128.817153980028</v>
      </c>
      <c r="D54" s="37" t="n">
        <v>1927112</v>
      </c>
      <c r="E54" s="38" t="n">
        <f aca="false">(D54/$D$2)*100</f>
        <v>100.876216320059</v>
      </c>
      <c r="F54" s="37" t="n">
        <v>1042120</v>
      </c>
      <c r="G54" s="38" t="n">
        <f aca="false">(F54/$F$2)*100</f>
        <v>91.6225970520615</v>
      </c>
      <c r="H54" s="37" t="n">
        <v>2670744</v>
      </c>
      <c r="I54" s="39" t="n">
        <f aca="false">(H54/$H$2)*100</f>
        <v>122.075975010193</v>
      </c>
      <c r="K54" s="33"/>
    </row>
    <row r="55" customFormat="false" ht="15" hidden="false" customHeight="false" outlineLevel="0" collapsed="false">
      <c r="A55" s="36" t="n">
        <v>41334</v>
      </c>
      <c r="B55" s="37" t="n">
        <v>12030850</v>
      </c>
      <c r="C55" s="38" t="n">
        <f aca="false">(B55/$B$2)*100</f>
        <v>131.918140653619</v>
      </c>
      <c r="D55" s="37" t="n">
        <v>1938193</v>
      </c>
      <c r="E55" s="38" t="n">
        <f aca="false">(D55/$D$2)*100</f>
        <v>101.456260112554</v>
      </c>
      <c r="F55" s="37" t="n">
        <v>1034903</v>
      </c>
      <c r="G55" s="38" t="n">
        <f aca="false">(F55/$F$2)*100</f>
        <v>90.9880825211776</v>
      </c>
      <c r="H55" s="37" t="n">
        <v>2651342</v>
      </c>
      <c r="I55" s="39" t="n">
        <f aca="false">(H55/$H$2)*100</f>
        <v>121.189136710772</v>
      </c>
      <c r="K55" s="33"/>
    </row>
    <row r="56" customFormat="false" ht="15" hidden="false" customHeight="false" outlineLevel="0" collapsed="false">
      <c r="A56" s="36" t="n">
        <v>41365</v>
      </c>
      <c r="B56" s="37" t="n">
        <v>12262422</v>
      </c>
      <c r="C56" s="38" t="n">
        <f aca="false">(B56/$B$2)*100</f>
        <v>134.457325139124</v>
      </c>
      <c r="D56" s="37" t="n">
        <v>1948982</v>
      </c>
      <c r="E56" s="38" t="n">
        <f aca="false">(D56/$D$2)*100</f>
        <v>102.021018931905</v>
      </c>
      <c r="F56" s="37" t="n">
        <v>1027778</v>
      </c>
      <c r="G56" s="38" t="n">
        <f aca="false">(F56/$F$2)*100</f>
        <v>90.361656577912</v>
      </c>
      <c r="H56" s="37" t="n">
        <v>2649513</v>
      </c>
      <c r="I56" s="39" t="n">
        <f aca="false">(H56/$H$2)*100</f>
        <v>121.105535677392</v>
      </c>
      <c r="J56" s="35"/>
      <c r="K56" s="33"/>
    </row>
    <row r="57" customFormat="false" ht="15" hidden="false" customHeight="false" outlineLevel="0" collapsed="false">
      <c r="A57" s="36" t="n">
        <v>41395</v>
      </c>
      <c r="B57" s="37" t="n">
        <v>12354071</v>
      </c>
      <c r="C57" s="38" t="n">
        <f aca="false">(B57/$B$2)*100</f>
        <v>135.46225543688</v>
      </c>
      <c r="D57" s="37" t="n">
        <v>1958586</v>
      </c>
      <c r="E57" s="38" t="n">
        <f aca="false">(D57/$D$2)*100</f>
        <v>102.523747980107</v>
      </c>
      <c r="F57" s="37" t="n">
        <v>1022716</v>
      </c>
      <c r="G57" s="38" t="n">
        <f aca="false">(F57/$F$2)*100</f>
        <v>89.9166084200439</v>
      </c>
      <c r="H57" s="37" t="n">
        <v>2650756</v>
      </c>
      <c r="I57" s="39" t="n">
        <f aca="false">(H57/$H$2)*100</f>
        <v>121.162351469897</v>
      </c>
      <c r="K57" s="33"/>
    </row>
    <row r="58" customFormat="false" ht="15" hidden="false" customHeight="false" outlineLevel="0" collapsed="false">
      <c r="A58" s="36" t="n">
        <v>41426</v>
      </c>
      <c r="B58" s="37" t="n">
        <v>12561253</v>
      </c>
      <c r="C58" s="38" t="n">
        <f aca="false">(B58/$B$2)*100</f>
        <v>137.734003835115</v>
      </c>
      <c r="D58" s="37" t="n">
        <v>1961927</v>
      </c>
      <c r="E58" s="38" t="n">
        <f aca="false">(D58/$D$2)*100</f>
        <v>102.698635292689</v>
      </c>
      <c r="F58" s="37" t="n">
        <v>1012428</v>
      </c>
      <c r="G58" s="38" t="n">
        <f aca="false">(F58/$F$2)*100</f>
        <v>89.0120933176837</v>
      </c>
      <c r="H58" s="37" t="n">
        <v>2663305</v>
      </c>
      <c r="I58" s="39" t="n">
        <f aca="false">(H58/$H$2)*100</f>
        <v>121.735948718605</v>
      </c>
      <c r="K58" s="33"/>
    </row>
    <row r="59" customFormat="false" ht="15" hidden="false" customHeight="false" outlineLevel="0" collapsed="false">
      <c r="A59" s="36" t="n">
        <v>41456</v>
      </c>
      <c r="B59" s="37" t="n">
        <v>12615267</v>
      </c>
      <c r="C59" s="38" t="n">
        <f aca="false">(B59/$B$2)*100</f>
        <v>138.326266763276</v>
      </c>
      <c r="D59" s="37" t="n">
        <v>1966920</v>
      </c>
      <c r="E59" s="38" t="n">
        <f aca="false">(D59/$D$2)*100</f>
        <v>102.959997864291</v>
      </c>
      <c r="F59" s="37" t="n">
        <v>1003774</v>
      </c>
      <c r="G59" s="38" t="n">
        <f aca="false">(F59/$F$2)*100</f>
        <v>88.2512385649791</v>
      </c>
      <c r="H59" s="37" t="n">
        <v>2668898</v>
      </c>
      <c r="I59" s="39" t="n">
        <f aca="false">(H59/$H$2)*100</f>
        <v>121.991596930576</v>
      </c>
      <c r="K59" s="33"/>
    </row>
    <row r="60" customFormat="false" ht="15" hidden="false" customHeight="false" outlineLevel="0" collapsed="false">
      <c r="A60" s="36" t="n">
        <v>41487</v>
      </c>
      <c r="B60" s="37" t="n">
        <v>12542642</v>
      </c>
      <c r="C60" s="38" t="n">
        <f aca="false">(B60/$B$2)*100</f>
        <v>137.529934420592</v>
      </c>
      <c r="D60" s="37" t="n">
        <v>1945347</v>
      </c>
      <c r="E60" s="38" t="n">
        <f aca="false">(D60/$D$2)*100</f>
        <v>101.830741954582</v>
      </c>
      <c r="F60" s="37" t="n">
        <v>986334</v>
      </c>
      <c r="G60" s="38" t="n">
        <f aca="false">(F60/$F$2)*100</f>
        <v>86.7179236947262</v>
      </c>
      <c r="H60" s="37" t="n">
        <v>2663081</v>
      </c>
      <c r="I60" s="39" t="n">
        <f aca="false">(H60/$H$2)*100</f>
        <v>121.725709991718</v>
      </c>
      <c r="K60" s="33"/>
    </row>
    <row r="61" customFormat="false" ht="15" hidden="false" customHeight="false" outlineLevel="0" collapsed="false">
      <c r="A61" s="36" t="n">
        <v>41518</v>
      </c>
      <c r="B61" s="37" t="n">
        <v>12679379</v>
      </c>
      <c r="C61" s="38" t="n">
        <f aca="false">(B61/$B$2)*100</f>
        <v>139.029254152661</v>
      </c>
      <c r="D61" s="37" t="n">
        <v>1913073</v>
      </c>
      <c r="E61" s="38" t="n">
        <f aca="false">(D61/$D$2)*100</f>
        <v>100.141333655783</v>
      </c>
      <c r="F61" s="37" t="n">
        <v>970007</v>
      </c>
      <c r="G61" s="38" t="n">
        <f aca="false">(F61/$F$2)*100</f>
        <v>85.2824631507686</v>
      </c>
      <c r="H61" s="37" t="n">
        <v>2707070</v>
      </c>
      <c r="I61" s="39" t="n">
        <f aca="false">(H61/$H$2)*100</f>
        <v>123.736385692842</v>
      </c>
      <c r="K61" s="33"/>
    </row>
    <row r="62" customFormat="false" ht="15" hidden="false" customHeight="false" outlineLevel="0" collapsed="false">
      <c r="A62" s="36" t="n">
        <v>41548</v>
      </c>
      <c r="B62" s="37" t="n">
        <v>12412998</v>
      </c>
      <c r="C62" s="38" t="n">
        <f aca="false">(B62/$B$2)*100</f>
        <v>136.108389357118</v>
      </c>
      <c r="D62" s="37" t="n">
        <v>1896377</v>
      </c>
      <c r="E62" s="38" t="n">
        <f aca="false">(D62/$D$2)*100</f>
        <v>99.2673682050573</v>
      </c>
      <c r="F62" s="37" t="n">
        <v>960369</v>
      </c>
      <c r="G62" s="38" t="n">
        <f aca="false">(F62/$F$2)*100</f>
        <v>84.4350956783204</v>
      </c>
      <c r="H62" s="37" t="n">
        <v>2756891</v>
      </c>
      <c r="I62" s="39" t="n">
        <f aca="false">(H62/$H$2)*100</f>
        <v>126.013633961857</v>
      </c>
    </row>
    <row r="63" customFormat="false" ht="15" hidden="false" customHeight="false" outlineLevel="0" collapsed="false">
      <c r="A63" s="36" t="n">
        <v>41579</v>
      </c>
      <c r="B63" s="37" t="n">
        <v>12557625</v>
      </c>
      <c r="C63" s="38" t="n">
        <f aca="false">(B63/$B$2)*100</f>
        <v>137.694222854195</v>
      </c>
      <c r="D63" s="37" t="n">
        <v>1860055</v>
      </c>
      <c r="E63" s="38" t="n">
        <f aca="false">(D63/$D$2)*100</f>
        <v>97.3660641141808</v>
      </c>
      <c r="F63" s="37" t="n">
        <v>940806</v>
      </c>
      <c r="G63" s="38" t="n">
        <f aca="false">(F63/$F$2)*100</f>
        <v>82.715127856832</v>
      </c>
      <c r="H63" s="37" t="n">
        <v>2766055</v>
      </c>
      <c r="I63" s="39" t="n">
        <f aca="false">(H63/$H$2)*100</f>
        <v>126.432507592199</v>
      </c>
    </row>
    <row r="64" customFormat="false" ht="15" hidden="false" customHeight="false" outlineLevel="0" collapsed="false">
      <c r="A64" s="36" t="n">
        <v>41609</v>
      </c>
      <c r="B64" s="37" t="n">
        <v>12484113</v>
      </c>
      <c r="C64" s="38" t="n">
        <f aca="false">(B64/$B$2)*100</f>
        <v>136.888164566067</v>
      </c>
      <c r="D64" s="37" t="n">
        <v>1832463</v>
      </c>
      <c r="E64" s="38" t="n">
        <f aca="false">(D64/$D$2)*100</f>
        <v>95.9217388436709</v>
      </c>
      <c r="F64" s="37" t="n">
        <v>928454</v>
      </c>
      <c r="G64" s="38" t="n">
        <f aca="false">(F64/$F$2)*100</f>
        <v>81.6291470496437</v>
      </c>
      <c r="H64" s="37" t="n">
        <v>2823400</v>
      </c>
      <c r="I64" s="39" t="n">
        <f aca="false">(H64/$H$2)*100</f>
        <v>129.053667383987</v>
      </c>
    </row>
    <row r="65" customFormat="false" ht="15" hidden="false" customHeight="false" outlineLevel="0" collapsed="false">
      <c r="A65" s="36" t="n">
        <v>41640</v>
      </c>
      <c r="B65" s="37" t="n">
        <v>12447958</v>
      </c>
      <c r="C65" s="38" t="n">
        <f aca="false">(B65/$B$2)*100</f>
        <v>136.491725380529</v>
      </c>
      <c r="D65" s="37" t="n">
        <v>1849023</v>
      </c>
      <c r="E65" s="38" t="n">
        <f aca="false">(D65/$D$2)*100</f>
        <v>96.7885852658094</v>
      </c>
      <c r="F65" s="37" t="n">
        <v>908141</v>
      </c>
      <c r="G65" s="38" t="n">
        <f aca="false">(F65/$F$2)*100</f>
        <v>79.84323965518</v>
      </c>
      <c r="H65" s="42" t="n">
        <v>2838873</v>
      </c>
      <c r="I65" s="39" t="n">
        <f aca="false">(H65/$H$2)*100</f>
        <v>129.760916585458</v>
      </c>
    </row>
    <row r="66" customFormat="false" ht="15" hidden="false" customHeight="false" outlineLevel="0" collapsed="false">
      <c r="A66" s="36" t="n">
        <v>41671</v>
      </c>
      <c r="B66" s="37" t="n">
        <v>12486017</v>
      </c>
      <c r="C66" s="38" t="n">
        <f aca="false">(B66/$B$2)*100</f>
        <v>136.909041905557</v>
      </c>
      <c r="D66" s="37" t="n">
        <v>1925354</v>
      </c>
      <c r="E66" s="38" t="n">
        <f aca="false">(D66/$D$2)*100</f>
        <v>100.784192406404</v>
      </c>
      <c r="F66" s="37" t="n">
        <v>929946</v>
      </c>
      <c r="G66" s="38" t="n">
        <f aca="false">(F66/$F$2)*100</f>
        <v>81.7603228401493</v>
      </c>
      <c r="H66" s="42" t="n">
        <v>2836699</v>
      </c>
      <c r="I66" s="39" t="n">
        <f aca="false">(H66/$H$2)*100</f>
        <v>129.661546084327</v>
      </c>
    </row>
    <row r="67" customFormat="false" ht="15" hidden="false" customHeight="false" outlineLevel="0" collapsed="false">
      <c r="A67" s="36" t="n">
        <v>41699</v>
      </c>
      <c r="B67" s="37" t="n">
        <v>12700185</v>
      </c>
      <c r="C67" s="38" t="n">
        <f aca="false">(B67/$B$2)*100</f>
        <v>139.257391718538</v>
      </c>
      <c r="D67" s="37" t="n">
        <v>1928800</v>
      </c>
      <c r="E67" s="38" t="n">
        <f aca="false">(D67/$D$2)*100</f>
        <v>100.964576027823</v>
      </c>
      <c r="F67" s="37" t="n">
        <v>942484</v>
      </c>
      <c r="G67" s="38" t="n">
        <f aca="false">(F67/$F$2)*100</f>
        <v>82.8626566614355</v>
      </c>
      <c r="H67" s="42" t="n">
        <v>2849623</v>
      </c>
      <c r="I67" s="39" t="n">
        <f aca="false">(H67/$H$2)*100</f>
        <v>130.252284058851</v>
      </c>
    </row>
    <row r="68" customFormat="false" ht="15" hidden="false" customHeight="false" outlineLevel="0" collapsed="false">
      <c r="A68" s="36" t="n">
        <v>41730</v>
      </c>
      <c r="B68" s="37" t="n">
        <v>12868737</v>
      </c>
      <c r="C68" s="38" t="n">
        <f aca="false">(B68/$B$2)*100</f>
        <v>141.105562582895</v>
      </c>
      <c r="D68" s="37" t="n">
        <v>1902614</v>
      </c>
      <c r="E68" s="38" t="n">
        <f aca="false">(D68/$D$2)*100</f>
        <v>99.5938489499171</v>
      </c>
      <c r="F68" s="37" t="n">
        <v>913407</v>
      </c>
      <c r="G68" s="38" t="n">
        <f aca="false">(F68/$F$2)*100</f>
        <v>80.3062233768974</v>
      </c>
      <c r="H68" s="42" t="n">
        <v>2844868</v>
      </c>
      <c r="I68" s="39" t="n">
        <f aca="false">(H68/$H$2)*100</f>
        <v>130.034939655503</v>
      </c>
    </row>
    <row r="69" customFormat="false" ht="15" hidden="false" customHeight="false" outlineLevel="0" collapsed="false">
      <c r="A69" s="36" t="n">
        <v>41760</v>
      </c>
      <c r="B69" s="37" t="n">
        <v>13068558</v>
      </c>
      <c r="C69" s="38" t="n">
        <f aca="false">(B69/$B$2)*100</f>
        <v>143.296597695422</v>
      </c>
      <c r="D69" s="37" t="n">
        <v>1904808</v>
      </c>
      <c r="E69" s="38" t="n">
        <f aca="false">(D69/$D$2)*100</f>
        <v>99.7086956316908</v>
      </c>
      <c r="F69" s="37" t="n">
        <v>911396</v>
      </c>
      <c r="G69" s="38" t="n">
        <f aca="false">(F69/$F$2)*100</f>
        <v>80.1294174018929</v>
      </c>
      <c r="H69" s="42" t="n">
        <v>2849314</v>
      </c>
      <c r="I69" s="39" t="n">
        <f aca="false">(H69/$H$2)*100</f>
        <v>130.238160100778</v>
      </c>
    </row>
    <row r="70" customFormat="false" ht="15" hidden="false" customHeight="false" outlineLevel="0" collapsed="false">
      <c r="A70" s="36" t="n">
        <v>41791</v>
      </c>
      <c r="B70" s="37" t="n">
        <v>13351474</v>
      </c>
      <c r="C70" s="38" t="n">
        <f aca="false">(B70/$B$2)*100</f>
        <v>146.39876858785</v>
      </c>
      <c r="D70" s="37" t="n">
        <v>1906518</v>
      </c>
      <c r="E70" s="38" t="n">
        <f aca="false">(D70/$D$2)*100</f>
        <v>99.7982069470203</v>
      </c>
      <c r="F70" s="37" t="n">
        <v>911356</v>
      </c>
      <c r="G70" s="38" t="n">
        <f aca="false">(F70/$F$2)*100</f>
        <v>80.1259006246676</v>
      </c>
      <c r="H70" s="42" t="n">
        <v>2852087</v>
      </c>
      <c r="I70" s="39" t="n">
        <f aca="false">(H70/$H$2)*100</f>
        <v>130.364910054613</v>
      </c>
    </row>
    <row r="71" customFormat="false" ht="15" hidden="false" customHeight="false" outlineLevel="0" collapsed="false">
      <c r="A71" s="36" t="n">
        <v>41821</v>
      </c>
      <c r="B71" s="37" t="n">
        <v>13109755</v>
      </c>
      <c r="C71" s="38" t="n">
        <f aca="false">(B71/$B$2)*100</f>
        <v>143.748322356648</v>
      </c>
      <c r="D71" s="37" t="n">
        <v>1948562</v>
      </c>
      <c r="E71" s="38" t="n">
        <f aca="false">(D71/$D$2)*100</f>
        <v>101.999033696561</v>
      </c>
      <c r="F71" s="37" t="n">
        <v>927355</v>
      </c>
      <c r="G71" s="38" t="n">
        <f aca="false">(F71/$F$2)*100</f>
        <v>81.5325235953772</v>
      </c>
      <c r="H71" s="42" t="n">
        <v>2864800</v>
      </c>
      <c r="I71" s="39" t="n">
        <f aca="false">(H71/$H$2)*100</f>
        <v>130.946003514077</v>
      </c>
    </row>
    <row r="72" customFormat="false" ht="15" hidden="false" customHeight="false" outlineLevel="0" collapsed="false">
      <c r="A72" s="36" t="n">
        <v>41852</v>
      </c>
      <c r="B72" s="37" t="n">
        <v>13212186</v>
      </c>
      <c r="C72" s="38" t="n">
        <f aca="false">(B72/$B$2)*100</f>
        <v>144.871477168261</v>
      </c>
      <c r="D72" s="37" t="n">
        <v>1983848</v>
      </c>
      <c r="E72" s="38" t="n">
        <f aca="false">(D72/$D$2)*100</f>
        <v>103.846107540255</v>
      </c>
      <c r="F72" s="37" t="n">
        <v>925809</v>
      </c>
      <c r="G72" s="38" t="n">
        <f aca="false">(F72/$F$2)*100</f>
        <v>81.3966001556174</v>
      </c>
      <c r="H72" s="42" t="n">
        <v>2859563</v>
      </c>
      <c r="I72" s="39" t="n">
        <f aca="false">(H72/$H$2)*100</f>
        <v>130.706627564481</v>
      </c>
    </row>
    <row r="73" customFormat="false" ht="15" hidden="false" customHeight="false" outlineLevel="0" collapsed="false">
      <c r="A73" s="36" t="n">
        <v>41883</v>
      </c>
      <c r="B73" s="37" t="n">
        <v>13321597</v>
      </c>
      <c r="C73" s="38" t="n">
        <f aca="false">(B73/$B$2)*100</f>
        <v>146.071167604685</v>
      </c>
      <c r="D73" s="37" t="n">
        <v>1984653</v>
      </c>
      <c r="E73" s="38" t="n">
        <f aca="false">(D73/$D$2)*100</f>
        <v>103.888245907998</v>
      </c>
      <c r="F73" s="37" t="n">
        <v>922896</v>
      </c>
      <c r="G73" s="38" t="n">
        <f aca="false">(F73/$F$2)*100</f>
        <v>81.1404908541812</v>
      </c>
      <c r="H73" s="42" t="n">
        <v>2879940</v>
      </c>
      <c r="I73" s="39" t="n">
        <f aca="false">(H73/$H$2)*100</f>
        <v>131.638031751023</v>
      </c>
    </row>
    <row r="74" customFormat="false" ht="15" hidden="false" customHeight="false" outlineLevel="0" collapsed="false">
      <c r="A74" s="36" t="n">
        <v>41913</v>
      </c>
      <c r="B74" s="42" t="n">
        <v>13211467</v>
      </c>
      <c r="C74" s="38" t="n">
        <f aca="false">(B74/$B$2)*100</f>
        <v>144.863593341006</v>
      </c>
      <c r="D74" s="37" t="n">
        <v>2001958</v>
      </c>
      <c r="E74" s="38" t="n">
        <f aca="false">(D74/$D$2)*100</f>
        <v>104.794089949973</v>
      </c>
      <c r="F74" s="37" t="n">
        <v>922888</v>
      </c>
      <c r="G74" s="38" t="n">
        <f aca="false">(F74/$F$2)*100</f>
        <v>81.1397874987362</v>
      </c>
      <c r="H74" s="42" t="n">
        <v>2908367</v>
      </c>
      <c r="I74" s="39" t="n">
        <f aca="false">(H74/$H$2)*100</f>
        <v>132.937390185083</v>
      </c>
    </row>
    <row r="75" s="45" customFormat="true" ht="15" hidden="false" customHeight="false" outlineLevel="0" collapsed="false">
      <c r="A75" s="43" t="n">
        <v>41944</v>
      </c>
      <c r="B75" s="18" t="n">
        <v>13237370</v>
      </c>
      <c r="C75" s="44" t="n">
        <f aca="false">(B75/$B$2)*100</f>
        <v>145.147619456979</v>
      </c>
      <c r="D75" s="18" t="n">
        <v>1990727</v>
      </c>
      <c r="E75" s="44" t="n">
        <f aca="false">(D75/$D$2)*100</f>
        <v>104.206194287712</v>
      </c>
      <c r="F75" s="18" t="n">
        <v>878159</v>
      </c>
      <c r="G75" s="44" t="n">
        <f aca="false">(F75/$F$2)*100</f>
        <v>77.2072392859184</v>
      </c>
      <c r="H75" s="18" t="n">
        <v>2929226</v>
      </c>
      <c r="I75" s="39" t="n">
        <f aca="false">(H75/$H$2)*100</f>
        <v>133.890825917874</v>
      </c>
    </row>
    <row r="76" customFormat="false" ht="15" hidden="false" customHeight="false" outlineLevel="0" collapsed="false">
      <c r="A76" s="46" t="n">
        <v>41974</v>
      </c>
      <c r="B76" s="12" t="n">
        <v>13240122</v>
      </c>
      <c r="C76" s="44" t="n">
        <f aca="false">(B76/$B$2)*100</f>
        <v>145.177795107334</v>
      </c>
      <c r="D76" s="47" t="n">
        <v>1963165</v>
      </c>
      <c r="E76" s="44" t="n">
        <f aca="false">(D76/$D$2)*100</f>
        <v>102.763439391156</v>
      </c>
      <c r="F76" s="18" t="n">
        <v>864468</v>
      </c>
      <c r="G76" s="44" t="n">
        <f aca="false">(F76/$F$2)*100</f>
        <v>76.0035343611115</v>
      </c>
      <c r="H76" s="48" t="n">
        <v>2910148</v>
      </c>
      <c r="I76" s="39" t="n">
        <f aca="false">(H76/$H$2)*100</f>
        <v>133.018797205559</v>
      </c>
    </row>
    <row r="77" customFormat="false" ht="15.75" hidden="false" customHeight="false" outlineLevel="0" collapsed="false">
      <c r="A77" s="49" t="n">
        <v>42005</v>
      </c>
      <c r="B77" s="50" t="n">
        <v>13058277</v>
      </c>
      <c r="C77" s="51" t="n">
        <f aca="false">(B77/$B$2)*100</f>
        <v>143.183866641169</v>
      </c>
      <c r="D77" s="52" t="n">
        <v>1971494</v>
      </c>
      <c r="E77" s="51" t="n">
        <f aca="false">(D77/$D$2)*100</f>
        <v>103.199427546348</v>
      </c>
      <c r="F77" s="50" t="n">
        <v>850325</v>
      </c>
      <c r="G77" s="51" t="n">
        <f aca="false">(F77/$F$2)*100</f>
        <v>74.7600898536581</v>
      </c>
      <c r="H77" s="50" t="n">
        <v>2926680</v>
      </c>
      <c r="I77" s="53" t="n">
        <f aca="false">(H77/$H$2)*100</f>
        <v>133.774451816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7.28"/>
    <col collapsed="false" customWidth="true" hidden="false" outlineLevel="0" max="2" min="2" style="23" width="34.41"/>
    <col collapsed="false" customWidth="true" hidden="false" outlineLevel="0" max="5" min="3" style="23" width="13.41"/>
    <col collapsed="false" customWidth="true" hidden="false" outlineLevel="0" max="6" min="6" style="23" width="21.84"/>
    <col collapsed="false" customWidth="true" hidden="false" outlineLevel="0" max="7" min="7" style="23" width="29.99"/>
    <col collapsed="false" customWidth="true" hidden="false" outlineLevel="0" max="8" min="8" style="23" width="26.7"/>
    <col collapsed="false" customWidth="true" hidden="false" outlineLevel="0" max="9" min="9" style="23" width="21.99"/>
    <col collapsed="false" customWidth="true" hidden="false" outlineLevel="0" max="10" min="10" style="23" width="27.14"/>
    <col collapsed="false" customWidth="false" hidden="false" outlineLevel="0" max="11" min="11" style="23" width="9.14"/>
    <col collapsed="false" customWidth="true" hidden="false" outlineLevel="0" max="12" min="12" style="35" width="40.84"/>
    <col collapsed="false" customWidth="false" hidden="false" outlineLevel="0" max="20" min="13" style="35" width="9.14"/>
    <col collapsed="false" customWidth="true" hidden="false" outlineLevel="0" max="21" min="21" style="35" width="34.56"/>
    <col collapsed="false" customWidth="false" hidden="false" outlineLevel="0" max="40" min="22" style="35" width="9.14"/>
    <col collapsed="false" customWidth="false" hidden="false" outlineLevel="0" max="257" min="41" style="23" width="9.14"/>
  </cols>
  <sheetData>
    <row r="1" customFormat="false" ht="63" hidden="false" customHeight="true" outlineLevel="0" collapsed="false">
      <c r="A1" s="54" t="s">
        <v>19</v>
      </c>
      <c r="B1" s="54" t="s">
        <v>20</v>
      </c>
      <c r="C1" s="55" t="n">
        <v>41640</v>
      </c>
      <c r="D1" s="55" t="n">
        <v>41974</v>
      </c>
      <c r="E1" s="55" t="n">
        <v>42005</v>
      </c>
      <c r="F1" s="56" t="s">
        <v>21</v>
      </c>
      <c r="G1" s="56" t="s">
        <v>22</v>
      </c>
      <c r="H1" s="56" t="s">
        <v>23</v>
      </c>
      <c r="I1" s="56" t="s">
        <v>24</v>
      </c>
      <c r="J1" s="57" t="s">
        <v>25</v>
      </c>
    </row>
    <row r="2" customFormat="false" ht="15" hidden="false" customHeight="false" outlineLevel="0" collapsed="false">
      <c r="A2" s="58" t="n">
        <v>1</v>
      </c>
      <c r="B2" s="59" t="s">
        <v>26</v>
      </c>
      <c r="C2" s="60" t="n">
        <v>93874</v>
      </c>
      <c r="D2" s="60" t="n">
        <v>106329</v>
      </c>
      <c r="E2" s="6" t="n">
        <v>103299</v>
      </c>
      <c r="F2" s="61" t="n">
        <f aca="false">E2/$E$90</f>
        <v>0.00791061485370543</v>
      </c>
      <c r="G2" s="61" t="n">
        <f aca="false">(E2-C2)/C2</f>
        <v>0.100400536889874</v>
      </c>
      <c r="H2" s="6" t="n">
        <f aca="false">E2-C2</f>
        <v>9425</v>
      </c>
      <c r="I2" s="62" t="n">
        <f aca="false">H2/$H$90</f>
        <v>0.0154427438765629</v>
      </c>
      <c r="J2" s="60" t="n">
        <f aca="false">E2-D2</f>
        <v>-3030</v>
      </c>
      <c r="L2" s="63"/>
      <c r="M2" s="64"/>
      <c r="N2" s="64"/>
      <c r="U2" s="63"/>
      <c r="V2" s="64"/>
    </row>
    <row r="3" customFormat="false" ht="15" hidden="false" customHeight="false" outlineLevel="0" collapsed="false">
      <c r="A3" s="65" t="n">
        <v>2</v>
      </c>
      <c r="B3" s="66" t="s">
        <v>27</v>
      </c>
      <c r="C3" s="48" t="n">
        <v>30728</v>
      </c>
      <c r="D3" s="48" t="n">
        <v>37646</v>
      </c>
      <c r="E3" s="11" t="n">
        <v>32690</v>
      </c>
      <c r="F3" s="67" t="n">
        <f aca="false">E3/$E$90</f>
        <v>0.00250339305867076</v>
      </c>
      <c r="G3" s="67" t="n">
        <f aca="false">(E3-C3)/C3</f>
        <v>0.0638505597500651</v>
      </c>
      <c r="H3" s="11" t="n">
        <f aca="false">E3-C3</f>
        <v>1962</v>
      </c>
      <c r="I3" s="68" t="n">
        <f aca="false">H3/$H$90</f>
        <v>0.00321471230618742</v>
      </c>
      <c r="J3" s="48" t="n">
        <f aca="false">E3-D3</f>
        <v>-4956</v>
      </c>
      <c r="L3" s="63"/>
      <c r="M3" s="64"/>
      <c r="N3" s="64"/>
      <c r="U3" s="63"/>
      <c r="V3" s="64"/>
    </row>
    <row r="4" customFormat="false" ht="15" hidden="false" customHeight="false" outlineLevel="0" collapsed="false">
      <c r="A4" s="65" t="n">
        <v>3</v>
      </c>
      <c r="B4" s="66" t="s">
        <v>28</v>
      </c>
      <c r="C4" s="48" t="n">
        <v>7822</v>
      </c>
      <c r="D4" s="48" t="n">
        <v>7582</v>
      </c>
      <c r="E4" s="11" t="n">
        <v>7518</v>
      </c>
      <c r="F4" s="67" t="n">
        <f aca="false">E4/$E$90</f>
        <v>0.000575726797647194</v>
      </c>
      <c r="G4" s="67" t="n">
        <f aca="false">(E4-C4)/C4</f>
        <v>-0.0388647404755817</v>
      </c>
      <c r="H4" s="11" t="n">
        <f aca="false">E4-C4</f>
        <v>-304</v>
      </c>
      <c r="I4" s="68" t="n">
        <f aca="false">H4/$H$90</f>
        <v>-0.000498100173843515</v>
      </c>
      <c r="J4" s="48" t="n">
        <f aca="false">E4-D4</f>
        <v>-64</v>
      </c>
      <c r="L4" s="63"/>
      <c r="M4" s="64"/>
      <c r="N4" s="64"/>
      <c r="U4" s="63"/>
      <c r="V4" s="64"/>
    </row>
    <row r="5" customFormat="false" ht="15" hidden="false" customHeight="false" outlineLevel="0" collapsed="false">
      <c r="A5" s="65" t="n">
        <v>5</v>
      </c>
      <c r="B5" s="66" t="s">
        <v>29</v>
      </c>
      <c r="C5" s="48" t="n">
        <v>54581</v>
      </c>
      <c r="D5" s="48" t="n">
        <v>41058</v>
      </c>
      <c r="E5" s="11" t="n">
        <v>40059</v>
      </c>
      <c r="F5" s="67" t="n">
        <f aca="false">E5/$E$90</f>
        <v>0.00306770946886791</v>
      </c>
      <c r="G5" s="67" t="n">
        <f aca="false">(E5-C5)/C5</f>
        <v>-0.266063282094502</v>
      </c>
      <c r="H5" s="11" t="n">
        <f aca="false">E5-C5</f>
        <v>-14522</v>
      </c>
      <c r="I5" s="68" t="n">
        <f aca="false">H5/$H$90</f>
        <v>-0.0237941142255116</v>
      </c>
      <c r="J5" s="48" t="n">
        <f aca="false">E5-D5</f>
        <v>-999</v>
      </c>
      <c r="L5" s="63"/>
      <c r="M5" s="64"/>
      <c r="N5" s="64"/>
      <c r="U5" s="63"/>
      <c r="V5" s="64"/>
    </row>
    <row r="6" customFormat="false" ht="15" hidden="false" customHeight="false" outlineLevel="0" collapsed="false">
      <c r="A6" s="65" t="n">
        <v>6</v>
      </c>
      <c r="B6" s="66" t="s">
        <v>30</v>
      </c>
      <c r="C6" s="48" t="n">
        <v>4098</v>
      </c>
      <c r="D6" s="48" t="n">
        <v>3356</v>
      </c>
      <c r="E6" s="11" t="n">
        <v>3257</v>
      </c>
      <c r="F6" s="67" t="n">
        <f aca="false">E6/$E$90</f>
        <v>0.000249420348488549</v>
      </c>
      <c r="G6" s="67" t="n">
        <f aca="false">(E6-C6)/C6</f>
        <v>-0.20522205954124</v>
      </c>
      <c r="H6" s="11" t="n">
        <f aca="false">E6-C6</f>
        <v>-841</v>
      </c>
      <c r="I6" s="68" t="n">
        <f aca="false">H6/$H$90</f>
        <v>-0.00137796791513946</v>
      </c>
      <c r="J6" s="48" t="n">
        <f aca="false">E6-D6</f>
        <v>-99</v>
      </c>
      <c r="L6" s="63"/>
      <c r="M6" s="64"/>
      <c r="N6" s="64"/>
      <c r="U6" s="63"/>
      <c r="V6" s="64"/>
    </row>
    <row r="7" customFormat="false" ht="15" hidden="false" customHeight="false" outlineLevel="0" collapsed="false">
      <c r="A7" s="65" t="n">
        <v>7</v>
      </c>
      <c r="B7" s="66" t="s">
        <v>31</v>
      </c>
      <c r="C7" s="48" t="n">
        <v>23275</v>
      </c>
      <c r="D7" s="48" t="n">
        <v>23422</v>
      </c>
      <c r="E7" s="11" t="n">
        <v>22363</v>
      </c>
      <c r="F7" s="67" t="n">
        <f aca="false">E7/$E$90</f>
        <v>0.00171255365466669</v>
      </c>
      <c r="G7" s="67" t="n">
        <f aca="false">(E7-C7)/C7</f>
        <v>-0.0391836734693878</v>
      </c>
      <c r="H7" s="11" t="n">
        <f aca="false">E7-C7</f>
        <v>-912</v>
      </c>
      <c r="I7" s="68" t="n">
        <f aca="false">H7/$H$90</f>
        <v>-0.00149430052153054</v>
      </c>
      <c r="J7" s="48" t="n">
        <f aca="false">E7-D7</f>
        <v>-1059</v>
      </c>
      <c r="L7" s="63"/>
      <c r="M7" s="64"/>
      <c r="N7" s="64"/>
      <c r="U7" s="63"/>
      <c r="V7" s="64"/>
    </row>
    <row r="8" customFormat="false" ht="15" hidden="false" customHeight="false" outlineLevel="0" collapsed="false">
      <c r="A8" s="65" t="n">
        <v>8</v>
      </c>
      <c r="B8" s="66" t="s">
        <v>32</v>
      </c>
      <c r="C8" s="48" t="n">
        <v>56293</v>
      </c>
      <c r="D8" s="48" t="n">
        <v>56250</v>
      </c>
      <c r="E8" s="11" t="n">
        <v>53057</v>
      </c>
      <c r="F8" s="67" t="n">
        <f aca="false">E8/$E$90</f>
        <v>0.00406309346937578</v>
      </c>
      <c r="G8" s="67" t="n">
        <f aca="false">(E8-C8)/C8</f>
        <v>-0.0574849448421651</v>
      </c>
      <c r="H8" s="11" t="n">
        <f aca="false">E8-C8</f>
        <v>-3236</v>
      </c>
      <c r="I8" s="68" t="n">
        <f aca="false">H8/$H$90</f>
        <v>-0.0053021452715711</v>
      </c>
      <c r="J8" s="48" t="n">
        <f aca="false">E8-D8</f>
        <v>-3193</v>
      </c>
      <c r="L8" s="63"/>
      <c r="M8" s="64"/>
      <c r="N8" s="64"/>
      <c r="U8" s="63"/>
      <c r="V8" s="64"/>
    </row>
    <row r="9" customFormat="false" ht="15" hidden="false" customHeight="false" outlineLevel="0" collapsed="false">
      <c r="A9" s="65" t="n">
        <v>9</v>
      </c>
      <c r="B9" s="66" t="s">
        <v>33</v>
      </c>
      <c r="C9" s="48" t="n">
        <v>6610</v>
      </c>
      <c r="D9" s="48" t="n">
        <v>8232</v>
      </c>
      <c r="E9" s="11" t="n">
        <v>7078</v>
      </c>
      <c r="F9" s="67" t="n">
        <f aca="false">E9/$E$90</f>
        <v>0.000542031693767869</v>
      </c>
      <c r="G9" s="67" t="n">
        <f aca="false">(E9-C9)/C9</f>
        <v>0.0708018154311649</v>
      </c>
      <c r="H9" s="11" t="n">
        <f aca="false">E9-C9</f>
        <v>468</v>
      </c>
      <c r="I9" s="68" t="n">
        <f aca="false">H9/$H$90</f>
        <v>0.000766812109732779</v>
      </c>
      <c r="J9" s="48" t="n">
        <f aca="false">E9-D9</f>
        <v>-1154</v>
      </c>
      <c r="L9" s="63"/>
      <c r="M9" s="64"/>
      <c r="N9" s="64"/>
      <c r="U9" s="63"/>
      <c r="V9" s="64"/>
    </row>
    <row r="10" s="1" customFormat="true" ht="15" hidden="false" customHeight="false" outlineLevel="0" collapsed="false">
      <c r="A10" s="65" t="n">
        <v>10</v>
      </c>
      <c r="B10" s="66" t="s">
        <v>34</v>
      </c>
      <c r="C10" s="11" t="n">
        <v>414404</v>
      </c>
      <c r="D10" s="11" t="n">
        <v>434180</v>
      </c>
      <c r="E10" s="11" t="n">
        <v>427341</v>
      </c>
      <c r="F10" s="67" t="n">
        <f aca="false">E10/$E$90</f>
        <v>0.0327256804247605</v>
      </c>
      <c r="G10" s="67" t="n">
        <f aca="false">(E10-C10)/C10</f>
        <v>0.0312183280084169</v>
      </c>
      <c r="H10" s="11" t="n">
        <f aca="false">E10-C10</f>
        <v>12937</v>
      </c>
      <c r="I10" s="68" t="n">
        <f aca="false">H10/$H$90</f>
        <v>0.0211971116743867</v>
      </c>
      <c r="J10" s="48" t="n">
        <f aca="false">E10-D10</f>
        <v>-6839</v>
      </c>
      <c r="L10" s="63"/>
      <c r="M10" s="64"/>
      <c r="N10" s="64"/>
      <c r="O10" s="15"/>
      <c r="P10" s="15"/>
      <c r="Q10" s="15"/>
      <c r="R10" s="15"/>
      <c r="S10" s="15"/>
      <c r="T10" s="15"/>
      <c r="U10" s="63"/>
      <c r="V10" s="6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5" hidden="false" customHeight="false" outlineLevel="0" collapsed="false">
      <c r="A11" s="69" t="n">
        <v>11</v>
      </c>
      <c r="B11" s="66" t="s">
        <v>35</v>
      </c>
      <c r="C11" s="11" t="n">
        <v>13981</v>
      </c>
      <c r="D11" s="11" t="n">
        <v>14523</v>
      </c>
      <c r="E11" s="11" t="n">
        <v>14470</v>
      </c>
      <c r="F11" s="67" t="n">
        <f aca="false">E11/$E$90</f>
        <v>0.00110810943894053</v>
      </c>
      <c r="G11" s="67" t="n">
        <f aca="false">(E11-C11)/C11</f>
        <v>0.0349760389099492</v>
      </c>
      <c r="H11" s="11" t="n">
        <f aca="false">E11-C11</f>
        <v>489</v>
      </c>
      <c r="I11" s="68" t="n">
        <f aca="false">H11/$H$90</f>
        <v>0.000801220345425917</v>
      </c>
      <c r="J11" s="48" t="n">
        <f aca="false">E11-D11</f>
        <v>-53</v>
      </c>
      <c r="L11" s="63"/>
      <c r="M11" s="64"/>
      <c r="N11" s="64"/>
      <c r="U11" s="63"/>
      <c r="V11" s="64"/>
    </row>
    <row r="12" customFormat="false" ht="16.5" hidden="false" customHeight="true" outlineLevel="0" collapsed="false">
      <c r="A12" s="69" t="n">
        <v>12</v>
      </c>
      <c r="B12" s="66" t="s">
        <v>36</v>
      </c>
      <c r="C12" s="11" t="n">
        <v>3020</v>
      </c>
      <c r="D12" s="11" t="n">
        <v>3477</v>
      </c>
      <c r="E12" s="11" t="n">
        <v>3735</v>
      </c>
      <c r="F12" s="67" t="n">
        <f aca="false">E12/$E$90</f>
        <v>0.000286025484066543</v>
      </c>
      <c r="G12" s="67" t="n">
        <f aca="false">(E12-C12)/C12</f>
        <v>0.236754966887417</v>
      </c>
      <c r="H12" s="11" t="n">
        <f aca="false">E12-C12</f>
        <v>715</v>
      </c>
      <c r="I12" s="68" t="n">
        <f aca="false">H12/$H$90</f>
        <v>0.00117151850098063</v>
      </c>
      <c r="J12" s="48" t="n">
        <f aca="false">E12-D12</f>
        <v>258</v>
      </c>
    </row>
    <row r="13" customFormat="false" ht="15" hidden="false" customHeight="false" outlineLevel="0" collapsed="false">
      <c r="A13" s="69" t="n">
        <v>13</v>
      </c>
      <c r="B13" s="66" t="s">
        <v>37</v>
      </c>
      <c r="C13" s="11" t="n">
        <v>439580</v>
      </c>
      <c r="D13" s="11" t="n">
        <v>444156</v>
      </c>
      <c r="E13" s="11" t="n">
        <v>437541</v>
      </c>
      <c r="F13" s="67" t="n">
        <f aca="false">E13/$E$90</f>
        <v>0.0335067941965085</v>
      </c>
      <c r="G13" s="67" t="n">
        <f aca="false">(E13-C13)/C13</f>
        <v>-0.00463851858592293</v>
      </c>
      <c r="H13" s="11" t="n">
        <f aca="false">E13-C13</f>
        <v>-2039</v>
      </c>
      <c r="I13" s="68" t="n">
        <f aca="false">H13/$H$90</f>
        <v>-0.00334087583706226</v>
      </c>
      <c r="J13" s="48" t="n">
        <f aca="false">E13-D13</f>
        <v>-6615</v>
      </c>
      <c r="L13" s="66"/>
      <c r="M13" s="70"/>
      <c r="U13" s="66"/>
      <c r="V13" s="70"/>
    </row>
    <row r="14" s="1" customFormat="true" ht="15" hidden="false" customHeight="false" outlineLevel="0" collapsed="false">
      <c r="A14" s="69" t="n">
        <v>14</v>
      </c>
      <c r="B14" s="66" t="s">
        <v>38</v>
      </c>
      <c r="C14" s="11" t="n">
        <v>484140</v>
      </c>
      <c r="D14" s="11" t="n">
        <v>497193</v>
      </c>
      <c r="E14" s="11" t="n">
        <v>492246</v>
      </c>
      <c r="F14" s="67" t="n">
        <f aca="false">E14/$E$90</f>
        <v>0.0376960911458686</v>
      </c>
      <c r="G14" s="67" t="n">
        <f aca="false">(E14-C14)/C14</f>
        <v>0.0167430908414921</v>
      </c>
      <c r="H14" s="11" t="n">
        <f aca="false">E14-C14</f>
        <v>8106</v>
      </c>
      <c r="I14" s="68" t="n">
        <f aca="false">H14/$H$90</f>
        <v>0.0132815789775511</v>
      </c>
      <c r="J14" s="48" t="n">
        <f aca="false">E14-D14</f>
        <v>-4947</v>
      </c>
      <c r="K14" s="71"/>
      <c r="L14" s="66"/>
      <c r="M14" s="70"/>
      <c r="N14" s="15"/>
      <c r="O14" s="15"/>
      <c r="P14" s="15"/>
      <c r="Q14" s="15"/>
      <c r="R14" s="15"/>
      <c r="S14" s="15"/>
      <c r="T14" s="15"/>
      <c r="U14" s="66"/>
      <c r="V14" s="7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5" hidden="false" customHeight="false" outlineLevel="0" collapsed="false">
      <c r="A15" s="69" t="n">
        <v>15</v>
      </c>
      <c r="B15" s="66" t="s">
        <v>39</v>
      </c>
      <c r="C15" s="11" t="n">
        <v>66009</v>
      </c>
      <c r="D15" s="11" t="n">
        <v>64533</v>
      </c>
      <c r="E15" s="11" t="n">
        <v>63503</v>
      </c>
      <c r="F15" s="67" t="n">
        <f aca="false">E15/$E$90</f>
        <v>0.00486304586738358</v>
      </c>
      <c r="G15" s="67" t="n">
        <f aca="false">(E15-C15)/C15</f>
        <v>-0.0379645199896984</v>
      </c>
      <c r="H15" s="11" t="n">
        <f aca="false">E15-C15</f>
        <v>-2506</v>
      </c>
      <c r="I15" s="68" t="n">
        <f aca="false">H15/$H$90</f>
        <v>-0.00410604945938108</v>
      </c>
      <c r="J15" s="48" t="n">
        <f aca="false">E15-D15</f>
        <v>-1030</v>
      </c>
      <c r="K15" s="71"/>
      <c r="L15" s="66"/>
      <c r="M15" s="64"/>
      <c r="U15" s="66"/>
      <c r="V15" s="70"/>
    </row>
    <row r="16" customFormat="false" ht="15" hidden="false" customHeight="false" outlineLevel="0" collapsed="false">
      <c r="A16" s="69" t="n">
        <v>16</v>
      </c>
      <c r="B16" s="66" t="s">
        <v>40</v>
      </c>
      <c r="C16" s="11" t="n">
        <v>69547</v>
      </c>
      <c r="D16" s="11" t="n">
        <v>72408</v>
      </c>
      <c r="E16" s="11" t="n">
        <v>70249</v>
      </c>
      <c r="F16" s="67" t="n">
        <f aca="false">E16/$E$90</f>
        <v>0.00537965307367886</v>
      </c>
      <c r="G16" s="67" t="n">
        <f aca="false">(E16-C16)/C16</f>
        <v>0.010093893338318</v>
      </c>
      <c r="H16" s="11" t="n">
        <f aca="false">E16-C16</f>
        <v>702</v>
      </c>
      <c r="I16" s="68" t="n">
        <f aca="false">H16/$H$90</f>
        <v>0.00115021816459917</v>
      </c>
      <c r="J16" s="48" t="n">
        <f aca="false">E16-D16</f>
        <v>-2159</v>
      </c>
      <c r="K16" s="72"/>
      <c r="L16" s="66"/>
      <c r="M16" s="70"/>
      <c r="U16" s="66"/>
      <c r="V16" s="70"/>
    </row>
    <row r="17" customFormat="false" ht="15" hidden="false" customHeight="false" outlineLevel="0" collapsed="false">
      <c r="A17" s="69" t="n">
        <v>17</v>
      </c>
      <c r="B17" s="66" t="s">
        <v>41</v>
      </c>
      <c r="C17" s="11" t="n">
        <v>46852</v>
      </c>
      <c r="D17" s="11" t="n">
        <v>50595</v>
      </c>
      <c r="E17" s="11" t="n">
        <v>51107</v>
      </c>
      <c r="F17" s="67" t="n">
        <f aca="false">E17/$E$90</f>
        <v>0.00391376289536514</v>
      </c>
      <c r="G17" s="67" t="n">
        <f aca="false">(E17-C17)/C17</f>
        <v>0.0908178946469734</v>
      </c>
      <c r="H17" s="11" t="n">
        <f aca="false">E17-C17</f>
        <v>4255</v>
      </c>
      <c r="I17" s="68" t="n">
        <f aca="false">H17/$H$90</f>
        <v>0.00697176394639525</v>
      </c>
      <c r="J17" s="48" t="n">
        <f aca="false">E17-D17</f>
        <v>512</v>
      </c>
      <c r="K17" s="72"/>
      <c r="L17" s="66"/>
      <c r="M17" s="70"/>
      <c r="U17" s="66"/>
      <c r="V17" s="70"/>
    </row>
    <row r="18" customFormat="false" ht="15" hidden="false" customHeight="false" outlineLevel="0" collapsed="false">
      <c r="A18" s="69" t="n">
        <v>18</v>
      </c>
      <c r="B18" s="66" t="s">
        <v>42</v>
      </c>
      <c r="C18" s="11" t="n">
        <v>67527</v>
      </c>
      <c r="D18" s="11" t="n">
        <v>64082</v>
      </c>
      <c r="E18" s="11" t="n">
        <v>63607</v>
      </c>
      <c r="F18" s="67" t="n">
        <f aca="false">E18/$E$90</f>
        <v>0.00487101016466414</v>
      </c>
      <c r="G18" s="67" t="n">
        <f aca="false">(E18-C18)/C18</f>
        <v>-0.058050853732581</v>
      </c>
      <c r="H18" s="11" t="n">
        <f aca="false">E18-C18</f>
        <v>-3920</v>
      </c>
      <c r="I18" s="68" t="n">
        <f aca="false">H18/$H$90</f>
        <v>-0.006422870662719</v>
      </c>
      <c r="J18" s="48" t="n">
        <f aca="false">E18-D18</f>
        <v>-475</v>
      </c>
      <c r="K18" s="72"/>
      <c r="L18" s="66"/>
      <c r="M18" s="70"/>
      <c r="U18" s="66"/>
      <c r="V18" s="70"/>
    </row>
    <row r="19" customFormat="false" ht="15" hidden="false" customHeight="false" outlineLevel="0" collapsed="false">
      <c r="A19" s="69" t="n">
        <v>19</v>
      </c>
      <c r="B19" s="66" t="s">
        <v>43</v>
      </c>
      <c r="C19" s="11" t="n">
        <v>8153</v>
      </c>
      <c r="D19" s="11" t="n">
        <v>7938</v>
      </c>
      <c r="E19" s="11" t="n">
        <v>7957</v>
      </c>
      <c r="F19" s="67" t="n">
        <f aca="false">E19/$E$90</f>
        <v>0.000609345321744975</v>
      </c>
      <c r="G19" s="67" t="n">
        <f aca="false">(E19-C19)/C19</f>
        <v>-0.0240402305899669</v>
      </c>
      <c r="H19" s="11" t="n">
        <f aca="false">E19-C19</f>
        <v>-196</v>
      </c>
      <c r="I19" s="68" t="n">
        <f aca="false">H19/$H$90</f>
        <v>-0.00032114353313595</v>
      </c>
      <c r="J19" s="48" t="n">
        <f aca="false">E19-D19</f>
        <v>19</v>
      </c>
      <c r="K19" s="72"/>
      <c r="L19" s="66"/>
      <c r="M19" s="70"/>
      <c r="U19" s="66"/>
      <c r="V19" s="70"/>
    </row>
    <row r="20" customFormat="false" ht="15" hidden="false" customHeight="false" outlineLevel="0" collapsed="false">
      <c r="A20" s="69" t="n">
        <v>20</v>
      </c>
      <c r="B20" s="66" t="s">
        <v>44</v>
      </c>
      <c r="C20" s="11" t="n">
        <v>69298</v>
      </c>
      <c r="D20" s="11" t="n">
        <v>72292</v>
      </c>
      <c r="E20" s="11" t="n">
        <v>72419</v>
      </c>
      <c r="F20" s="67" t="n">
        <f aca="false">E20/$E$90</f>
        <v>0.00554583119962917</v>
      </c>
      <c r="G20" s="67" t="n">
        <f aca="false">(E20-C20)/C20</f>
        <v>0.045037374816012</v>
      </c>
      <c r="H20" s="11" t="n">
        <f aca="false">E20-C20</f>
        <v>3121</v>
      </c>
      <c r="I20" s="68" t="n">
        <f aca="false">H20/$H$90</f>
        <v>0.00511371921896582</v>
      </c>
      <c r="J20" s="48" t="n">
        <f aca="false">E20-D20</f>
        <v>127</v>
      </c>
      <c r="K20" s="72"/>
      <c r="L20" s="66"/>
      <c r="M20" s="70"/>
      <c r="U20" s="66"/>
      <c r="V20" s="70"/>
    </row>
    <row r="21" customFormat="false" ht="15" hidden="false" customHeight="false" outlineLevel="0" collapsed="false">
      <c r="A21" s="69" t="n">
        <v>21</v>
      </c>
      <c r="B21" s="66" t="s">
        <v>45</v>
      </c>
      <c r="C21" s="11" t="n">
        <v>17950</v>
      </c>
      <c r="D21" s="11" t="n">
        <v>19035</v>
      </c>
      <c r="E21" s="11" t="n">
        <v>18934</v>
      </c>
      <c r="F21" s="67" t="n">
        <f aca="false">E21/$E$90</f>
        <v>0.00144996158375259</v>
      </c>
      <c r="G21" s="67" t="n">
        <f aca="false">(E21-C21)/C21</f>
        <v>0.0548189415041783</v>
      </c>
      <c r="H21" s="11" t="n">
        <f aca="false">E21-C21</f>
        <v>984</v>
      </c>
      <c r="I21" s="68" t="n">
        <f aca="false">H21/$H$90</f>
        <v>0.00161227161533559</v>
      </c>
      <c r="J21" s="48" t="n">
        <f aca="false">E21-D21</f>
        <v>-101</v>
      </c>
      <c r="K21" s="72"/>
      <c r="L21" s="66"/>
      <c r="M21" s="64"/>
      <c r="U21" s="66"/>
      <c r="V21" s="70"/>
    </row>
    <row r="22" customFormat="false" ht="15" hidden="false" customHeight="false" outlineLevel="0" collapsed="false">
      <c r="A22" s="69" t="n">
        <v>22</v>
      </c>
      <c r="B22" s="66" t="s">
        <v>46</v>
      </c>
      <c r="C22" s="11" t="n">
        <v>181610</v>
      </c>
      <c r="D22" s="11" t="n">
        <v>191122</v>
      </c>
      <c r="E22" s="11" t="n">
        <v>190795</v>
      </c>
      <c r="F22" s="67" t="n">
        <f aca="false">E22/$E$90</f>
        <v>0.0146110394196723</v>
      </c>
      <c r="G22" s="67" t="n">
        <f aca="false">(E22-C22)/C22</f>
        <v>0.0505754088431254</v>
      </c>
      <c r="H22" s="11" t="n">
        <f aca="false">E22-C22</f>
        <v>9185</v>
      </c>
      <c r="I22" s="68" t="n">
        <f aca="false">H22/$H$90</f>
        <v>0.0150495068972128</v>
      </c>
      <c r="J22" s="48" t="n">
        <f aca="false">E22-D22</f>
        <v>-327</v>
      </c>
      <c r="K22" s="72"/>
      <c r="L22" s="66"/>
      <c r="M22" s="70"/>
      <c r="U22" s="66"/>
      <c r="V22" s="70"/>
    </row>
    <row r="23" customFormat="false" ht="15" hidden="false" customHeight="false" outlineLevel="0" collapsed="false">
      <c r="A23" s="69" t="n">
        <v>23</v>
      </c>
      <c r="B23" s="66" t="s">
        <v>47</v>
      </c>
      <c r="C23" s="11" t="n">
        <v>205931</v>
      </c>
      <c r="D23" s="11" t="n">
        <v>218878</v>
      </c>
      <c r="E23" s="11" t="n">
        <v>212475</v>
      </c>
      <c r="F23" s="67" t="n">
        <f aca="false">E23/$E$90</f>
        <v>0.0162712890835445</v>
      </c>
      <c r="G23" s="67" t="n">
        <f aca="false">(E23-C23)/C23</f>
        <v>0.0317776342561343</v>
      </c>
      <c r="H23" s="11" t="n">
        <f aca="false">E23-C23</f>
        <v>6544</v>
      </c>
      <c r="I23" s="68" t="n">
        <f aca="false">H23/$H$90</f>
        <v>0.0107222616369472</v>
      </c>
      <c r="J23" s="48" t="n">
        <f aca="false">E23-D23</f>
        <v>-6403</v>
      </c>
      <c r="K23" s="72"/>
      <c r="L23" s="66"/>
      <c r="M23" s="70"/>
      <c r="U23" s="66"/>
      <c r="V23" s="70"/>
    </row>
    <row r="24" customFormat="false" ht="15" hidden="false" customHeight="false" outlineLevel="0" collapsed="false">
      <c r="A24" s="69" t="n">
        <v>24</v>
      </c>
      <c r="B24" s="66" t="s">
        <v>48</v>
      </c>
      <c r="C24" s="11" t="n">
        <v>153115</v>
      </c>
      <c r="D24" s="11" t="n">
        <v>151253</v>
      </c>
      <c r="E24" s="11" t="n">
        <v>150249</v>
      </c>
      <c r="F24" s="67" t="n">
        <f aca="false">E24/$E$90</f>
        <v>0.0115060355971925</v>
      </c>
      <c r="G24" s="67" t="n">
        <f aca="false">(E24-C24)/C24</f>
        <v>-0.0187179570910753</v>
      </c>
      <c r="H24" s="11" t="n">
        <f aca="false">E24-C24</f>
        <v>-2866</v>
      </c>
      <c r="I24" s="68" t="n">
        <f aca="false">H24/$H$90</f>
        <v>-0.00469590492840629</v>
      </c>
      <c r="J24" s="48" t="n">
        <f aca="false">E24-D24</f>
        <v>-1004</v>
      </c>
      <c r="L24" s="66"/>
      <c r="M24" s="70"/>
    </row>
    <row r="25" customFormat="false" ht="15" hidden="false" customHeight="false" outlineLevel="0" collapsed="false">
      <c r="A25" s="69" t="n">
        <v>25</v>
      </c>
      <c r="B25" s="66" t="s">
        <v>49</v>
      </c>
      <c r="C25" s="11" t="n">
        <v>372307</v>
      </c>
      <c r="D25" s="11" t="n">
        <v>395114</v>
      </c>
      <c r="E25" s="11" t="n">
        <v>394582</v>
      </c>
      <c r="F25" s="67" t="n">
        <f aca="false">E25/$E$90</f>
        <v>0.0302170033611632</v>
      </c>
      <c r="G25" s="67" t="n">
        <f aca="false">(E25-C25)/C25</f>
        <v>0.0598296567080393</v>
      </c>
      <c r="H25" s="11" t="n">
        <f aca="false">E25-C25</f>
        <v>22275</v>
      </c>
      <c r="I25" s="68" t="n">
        <f aca="false">H25/$H$90</f>
        <v>0.0364973071459352</v>
      </c>
      <c r="J25" s="48" t="n">
        <f aca="false">E25-D25</f>
        <v>-532</v>
      </c>
      <c r="M25" s="70"/>
    </row>
    <row r="26" customFormat="false" ht="15" hidden="false" customHeight="false" outlineLevel="0" collapsed="false">
      <c r="A26" s="69" t="n">
        <v>26</v>
      </c>
      <c r="B26" s="66" t="s">
        <v>50</v>
      </c>
      <c r="C26" s="11" t="n">
        <v>31696</v>
      </c>
      <c r="D26" s="11" t="n">
        <v>34380</v>
      </c>
      <c r="E26" s="11" t="n">
        <v>34782</v>
      </c>
      <c r="F26" s="67" t="n">
        <f aca="false">E26/$E$90</f>
        <v>0.00266359796166064</v>
      </c>
      <c r="G26" s="67" t="n">
        <f aca="false">(E26-C26)/C26</f>
        <v>0.0973624432104998</v>
      </c>
      <c r="H26" s="11" t="n">
        <f aca="false">E26-C26</f>
        <v>3086</v>
      </c>
      <c r="I26" s="68" t="n">
        <f aca="false">H26/$H$90</f>
        <v>0.00505637215947726</v>
      </c>
      <c r="J26" s="48" t="n">
        <f aca="false">E26-D26</f>
        <v>402</v>
      </c>
      <c r="M26" s="70"/>
    </row>
    <row r="27" customFormat="false" ht="15" hidden="false" customHeight="false" outlineLevel="0" collapsed="false">
      <c r="A27" s="69" t="n">
        <v>27</v>
      </c>
      <c r="B27" s="66" t="s">
        <v>51</v>
      </c>
      <c r="C27" s="11" t="n">
        <v>112694</v>
      </c>
      <c r="D27" s="11" t="n">
        <v>121957</v>
      </c>
      <c r="E27" s="11" t="n">
        <v>122146</v>
      </c>
      <c r="F27" s="67" t="n">
        <f aca="false">E27/$E$90</f>
        <v>0.0093539139964637</v>
      </c>
      <c r="G27" s="67" t="n">
        <f aca="false">(E27-C27)/C27</f>
        <v>0.0838731432019451</v>
      </c>
      <c r="H27" s="11" t="n">
        <f aca="false">E27-C27</f>
        <v>9452</v>
      </c>
      <c r="I27" s="68" t="n">
        <f aca="false">H27/$H$90</f>
        <v>0.0154869830367398</v>
      </c>
      <c r="J27" s="48" t="n">
        <f aca="false">E27-D27</f>
        <v>189</v>
      </c>
      <c r="L27" s="66"/>
      <c r="M27" s="70"/>
    </row>
    <row r="28" customFormat="false" ht="15" hidden="false" customHeight="false" outlineLevel="0" collapsed="false">
      <c r="A28" s="69" t="n">
        <v>28</v>
      </c>
      <c r="B28" s="66" t="s">
        <v>52</v>
      </c>
      <c r="C28" s="11" t="n">
        <v>167569</v>
      </c>
      <c r="D28" s="11" t="n">
        <v>133302</v>
      </c>
      <c r="E28" s="11" t="n">
        <v>135208</v>
      </c>
      <c r="F28" s="67" t="n">
        <f aca="false">E28/$E$90</f>
        <v>0.0103541991029904</v>
      </c>
      <c r="G28" s="67" t="n">
        <f aca="false">(E28-C28)/C28</f>
        <v>-0.193120445905866</v>
      </c>
      <c r="H28" s="11" t="n">
        <f aca="false">E28-C28</f>
        <v>-32361</v>
      </c>
      <c r="I28" s="68" t="n">
        <f aca="false">H28/$H$90</f>
        <v>-0.0530230912031249</v>
      </c>
      <c r="J28" s="48" t="n">
        <f aca="false">E28-D28</f>
        <v>1906</v>
      </c>
      <c r="L28" s="66"/>
      <c r="M28" s="70"/>
    </row>
    <row r="29" customFormat="false" ht="15" hidden="false" customHeight="false" outlineLevel="0" collapsed="false">
      <c r="A29" s="69" t="n">
        <v>29</v>
      </c>
      <c r="B29" s="66" t="s">
        <v>53</v>
      </c>
      <c r="C29" s="11" t="n">
        <v>143114</v>
      </c>
      <c r="D29" s="11" t="n">
        <v>154214</v>
      </c>
      <c r="E29" s="11" t="n">
        <v>153841</v>
      </c>
      <c r="F29" s="67" t="n">
        <f aca="false">E29/$E$90</f>
        <v>0.0117811101724983</v>
      </c>
      <c r="G29" s="67" t="n">
        <f aca="false">(E29-C29)/C29</f>
        <v>0.074954232290342</v>
      </c>
      <c r="H29" s="11" t="n">
        <f aca="false">E29-C29</f>
        <v>10727</v>
      </c>
      <c r="I29" s="68" t="n">
        <f aca="false">H29/$H$90</f>
        <v>0.0175760544895374</v>
      </c>
      <c r="J29" s="48" t="n">
        <f aca="false">E29-D29</f>
        <v>-373</v>
      </c>
      <c r="M29" s="70"/>
    </row>
    <row r="30" customFormat="false" ht="15" hidden="false" customHeight="false" outlineLevel="0" collapsed="false">
      <c r="A30" s="69" t="n">
        <v>30</v>
      </c>
      <c r="B30" s="66" t="s">
        <v>54</v>
      </c>
      <c r="C30" s="11" t="n">
        <v>42914</v>
      </c>
      <c r="D30" s="11" t="n">
        <v>45954</v>
      </c>
      <c r="E30" s="11" t="n">
        <v>45380</v>
      </c>
      <c r="F30" s="67" t="n">
        <f aca="false">E30/$E$90</f>
        <v>0.00347519048646311</v>
      </c>
      <c r="G30" s="67" t="n">
        <f aca="false">(E30-C30)/C30</f>
        <v>0.0574637647387799</v>
      </c>
      <c r="H30" s="11" t="n">
        <f aca="false">E30-C30</f>
        <v>2466</v>
      </c>
      <c r="I30" s="68" t="n">
        <f aca="false">H30/$H$90</f>
        <v>0.00404050996282272</v>
      </c>
      <c r="J30" s="48" t="n">
        <f aca="false">E30-D30</f>
        <v>-574</v>
      </c>
      <c r="L30" s="66"/>
      <c r="M30" s="70"/>
    </row>
    <row r="31" customFormat="false" ht="15" hidden="false" customHeight="false" outlineLevel="0" collapsed="false">
      <c r="A31" s="69" t="n">
        <v>31</v>
      </c>
      <c r="B31" s="66" t="s">
        <v>55</v>
      </c>
      <c r="C31" s="11" t="n">
        <v>157881</v>
      </c>
      <c r="D31" s="11" t="n">
        <v>165118</v>
      </c>
      <c r="E31" s="11" t="n">
        <v>163940</v>
      </c>
      <c r="F31" s="67" t="n">
        <f aca="false">E31/$E$90</f>
        <v>0.0125544893863103</v>
      </c>
      <c r="G31" s="67" t="n">
        <f aca="false">(E31-C31)/C31</f>
        <v>0.0383770054661422</v>
      </c>
      <c r="H31" s="11" t="n">
        <f aca="false">E31-C31</f>
        <v>6059</v>
      </c>
      <c r="I31" s="68" t="n">
        <f aca="false">H31/$H$90</f>
        <v>0.00992759524117716</v>
      </c>
      <c r="J31" s="48" t="n">
        <f aca="false">E31-D31</f>
        <v>-1178</v>
      </c>
      <c r="L31" s="66"/>
      <c r="M31" s="70"/>
    </row>
    <row r="32" customFormat="false" ht="15" hidden="false" customHeight="false" outlineLevel="0" collapsed="false">
      <c r="A32" s="69" t="n">
        <v>32</v>
      </c>
      <c r="B32" s="66" t="s">
        <v>56</v>
      </c>
      <c r="C32" s="11" t="n">
        <v>48894</v>
      </c>
      <c r="D32" s="11" t="n">
        <v>52923</v>
      </c>
      <c r="E32" s="11" t="n">
        <v>53496</v>
      </c>
      <c r="F32" s="67" t="n">
        <f aca="false">E32/$E$90</f>
        <v>0.00409671199347357</v>
      </c>
      <c r="G32" s="67" t="n">
        <f aca="false">(E32-C32)/C32</f>
        <v>0.0941219781568291</v>
      </c>
      <c r="H32" s="11" t="n">
        <f aca="false">E32-C32</f>
        <v>4602</v>
      </c>
      <c r="I32" s="68" t="n">
        <f aca="false">H32/$H$90</f>
        <v>0.00754031907903899</v>
      </c>
      <c r="J32" s="48" t="n">
        <f aca="false">E32-D32</f>
        <v>573</v>
      </c>
      <c r="L32" s="66"/>
      <c r="M32" s="70"/>
    </row>
    <row r="33" customFormat="false" ht="15" hidden="false" customHeight="false" outlineLevel="0" collapsed="false">
      <c r="A33" s="69" t="n">
        <v>33</v>
      </c>
      <c r="B33" s="66" t="s">
        <v>57</v>
      </c>
      <c r="C33" s="11" t="n">
        <v>144698</v>
      </c>
      <c r="D33" s="11" t="n">
        <v>172287</v>
      </c>
      <c r="E33" s="11" t="n">
        <v>169308</v>
      </c>
      <c r="F33" s="67" t="n">
        <f aca="false">E33/$E$90</f>
        <v>0.0129655696536381</v>
      </c>
      <c r="G33" s="67" t="n">
        <f aca="false">(E33-C33)/C33</f>
        <v>0.1700783701226</v>
      </c>
      <c r="H33" s="11" t="n">
        <f aca="false">E33-C33</f>
        <v>24610</v>
      </c>
      <c r="I33" s="68" t="n">
        <f aca="false">H33/$H$90</f>
        <v>0.0403231752575293</v>
      </c>
      <c r="J33" s="48" t="n">
        <f aca="false">E33-D33</f>
        <v>-2979</v>
      </c>
      <c r="L33" s="66"/>
      <c r="M33" s="70"/>
    </row>
    <row r="34" customFormat="false" ht="15" hidden="false" customHeight="false" outlineLevel="0" collapsed="false">
      <c r="A34" s="69" t="n">
        <v>35</v>
      </c>
      <c r="B34" s="66" t="s">
        <v>58</v>
      </c>
      <c r="C34" s="48" t="n">
        <v>103924</v>
      </c>
      <c r="D34" s="48" t="n">
        <v>92984</v>
      </c>
      <c r="E34" s="11" t="n">
        <v>90943</v>
      </c>
      <c r="F34" s="67" t="n">
        <f aca="false">E34/$E$90</f>
        <v>0.00696439507294875</v>
      </c>
      <c r="G34" s="67" t="n">
        <f aca="false">(E34-C34)/C34</f>
        <v>-0.124908587044379</v>
      </c>
      <c r="H34" s="11" t="n">
        <f aca="false">E34-C34</f>
        <v>-12981</v>
      </c>
      <c r="I34" s="68" t="n">
        <f aca="false">H34/$H$90</f>
        <v>-0.0212692051206009</v>
      </c>
      <c r="J34" s="48" t="n">
        <f aca="false">E34-D34</f>
        <v>-2041</v>
      </c>
      <c r="L34" s="66"/>
      <c r="M34" s="70"/>
    </row>
    <row r="35" customFormat="false" ht="15" hidden="false" customHeight="false" outlineLevel="0" collapsed="false">
      <c r="A35" s="69" t="n">
        <v>36</v>
      </c>
      <c r="B35" s="66" t="s">
        <v>59</v>
      </c>
      <c r="C35" s="48" t="n">
        <v>14217</v>
      </c>
      <c r="D35" s="48" t="n">
        <v>17541</v>
      </c>
      <c r="E35" s="11" t="n">
        <v>15757</v>
      </c>
      <c r="F35" s="67" t="n">
        <f aca="false">E35/$E$90</f>
        <v>0.00120666761778755</v>
      </c>
      <c r="G35" s="67" t="n">
        <f aca="false">(E35-C35)/C35</f>
        <v>0.108321024126046</v>
      </c>
      <c r="H35" s="11" t="n">
        <f aca="false">E35-C35</f>
        <v>1540</v>
      </c>
      <c r="I35" s="68" t="n">
        <f aca="false">H35/$H$90</f>
        <v>0.00252327061749675</v>
      </c>
      <c r="J35" s="48" t="n">
        <f aca="false">E35-D35</f>
        <v>-1784</v>
      </c>
    </row>
    <row r="36" customFormat="false" ht="15" hidden="false" customHeight="false" outlineLevel="0" collapsed="false">
      <c r="A36" s="69" t="n">
        <v>37</v>
      </c>
      <c r="B36" s="66" t="s">
        <v>60</v>
      </c>
      <c r="C36" s="48" t="n">
        <v>5893</v>
      </c>
      <c r="D36" s="48" t="n">
        <v>12337</v>
      </c>
      <c r="E36" s="11" t="n">
        <v>10229</v>
      </c>
      <c r="F36" s="67" t="n">
        <f aca="false">E36/$E$90</f>
        <v>0.000783334585412762</v>
      </c>
      <c r="G36" s="67" t="n">
        <f aca="false">(E36-C36)/C36</f>
        <v>0.735788223315798</v>
      </c>
      <c r="H36" s="11" t="n">
        <f aca="false">E36-C36</f>
        <v>4336</v>
      </c>
      <c r="I36" s="68" t="n">
        <f aca="false">H36/$H$90</f>
        <v>0.00710448142692592</v>
      </c>
      <c r="J36" s="48" t="n">
        <f aca="false">E36-D36</f>
        <v>-2108</v>
      </c>
    </row>
    <row r="37" customFormat="false" ht="15" hidden="false" customHeight="false" outlineLevel="0" collapsed="false">
      <c r="A37" s="69" t="n">
        <v>38</v>
      </c>
      <c r="B37" s="66" t="s">
        <v>61</v>
      </c>
      <c r="C37" s="48" t="n">
        <v>59847</v>
      </c>
      <c r="D37" s="48" t="n">
        <v>76772</v>
      </c>
      <c r="E37" s="11" t="n">
        <v>81913</v>
      </c>
      <c r="F37" s="67" t="n">
        <f aca="false">E37/$E$90</f>
        <v>0.00627287964560715</v>
      </c>
      <c r="G37" s="67" t="n">
        <f aca="false">(E37-C37)/C37</f>
        <v>0.368706869183084</v>
      </c>
      <c r="H37" s="11" t="n">
        <f aca="false">E37-C37</f>
        <v>22066</v>
      </c>
      <c r="I37" s="68" t="n">
        <f aca="false">H37/$H$90</f>
        <v>0.0361548632764177</v>
      </c>
      <c r="J37" s="48" t="n">
        <f aca="false">E37-D37</f>
        <v>5141</v>
      </c>
    </row>
    <row r="38" customFormat="false" ht="15" hidden="false" customHeight="false" outlineLevel="0" collapsed="false">
      <c r="A38" s="69" t="n">
        <v>39</v>
      </c>
      <c r="B38" s="66" t="s">
        <v>62</v>
      </c>
      <c r="C38" s="48" t="n">
        <v>1782</v>
      </c>
      <c r="D38" s="48" t="n">
        <v>1830</v>
      </c>
      <c r="E38" s="11" t="n">
        <v>1768</v>
      </c>
      <c r="F38" s="67" t="n">
        <f aca="false">E38/$E$90</f>
        <v>0.000135393053769651</v>
      </c>
      <c r="G38" s="67" t="n">
        <f aca="false">(E38-C38)/C38</f>
        <v>-0.00785634118967452</v>
      </c>
      <c r="H38" s="11" t="n">
        <f aca="false">E38-C38</f>
        <v>-14</v>
      </c>
      <c r="I38" s="68" t="n">
        <f aca="false">H38/$H$90</f>
        <v>-2.2938823795425E-005</v>
      </c>
      <c r="J38" s="48" t="n">
        <f aca="false">E38-D38</f>
        <v>-62</v>
      </c>
    </row>
    <row r="39" s="1" customFormat="true" ht="15" hidden="false" customHeight="false" outlineLevel="0" collapsed="false">
      <c r="A39" s="69" t="n">
        <v>41</v>
      </c>
      <c r="B39" s="66" t="s">
        <v>63</v>
      </c>
      <c r="C39" s="48" t="n">
        <v>1008846</v>
      </c>
      <c r="D39" s="48" t="n">
        <v>1188281</v>
      </c>
      <c r="E39" s="11" t="n">
        <v>1078616</v>
      </c>
      <c r="F39" s="67" t="n">
        <f aca="false">E39/$E$90</f>
        <v>0.0826001776497772</v>
      </c>
      <c r="G39" s="67" t="n">
        <f aca="false">(E39-C39)/C39</f>
        <v>0.0691582263298858</v>
      </c>
      <c r="H39" s="11" t="n">
        <f aca="false">E39-C39</f>
        <v>69770</v>
      </c>
      <c r="I39" s="68" t="n">
        <f aca="false">H39/$H$90</f>
        <v>0.114317266871915</v>
      </c>
      <c r="J39" s="48" t="n">
        <f aca="false">E39-D39</f>
        <v>-109665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5" hidden="false" customHeight="false" outlineLevel="0" collapsed="false">
      <c r="A40" s="69" t="n">
        <v>42</v>
      </c>
      <c r="B40" s="66" t="s">
        <v>64</v>
      </c>
      <c r="C40" s="48" t="n">
        <v>295048</v>
      </c>
      <c r="D40" s="48" t="n">
        <v>338606</v>
      </c>
      <c r="E40" s="11" t="n">
        <v>302349</v>
      </c>
      <c r="F40" s="67" t="n">
        <f aca="false">E40/$E$90</f>
        <v>0.0231538203700228</v>
      </c>
      <c r="G40" s="67" t="n">
        <f aca="false">(E40-C40)/C40</f>
        <v>0.0247451262167512</v>
      </c>
      <c r="H40" s="11" t="n">
        <f aca="false">E40-C40</f>
        <v>7301</v>
      </c>
      <c r="I40" s="68" t="n">
        <f aca="false">H40/$H$90</f>
        <v>0.0119625966093141</v>
      </c>
      <c r="J40" s="48" t="n">
        <f aca="false">E40-D40</f>
        <v>-36257</v>
      </c>
    </row>
    <row r="41" customFormat="false" ht="15" hidden="false" customHeight="false" outlineLevel="0" collapsed="false">
      <c r="A41" s="69" t="n">
        <v>43</v>
      </c>
      <c r="B41" s="66" t="s">
        <v>65</v>
      </c>
      <c r="C41" s="48" t="n">
        <v>417442</v>
      </c>
      <c r="D41" s="48" t="n">
        <v>349042</v>
      </c>
      <c r="E41" s="11" t="n">
        <v>329296</v>
      </c>
      <c r="F41" s="67" t="n">
        <f aca="false">E41/$E$90</f>
        <v>0.0252174157432868</v>
      </c>
      <c r="G41" s="67" t="n">
        <f aca="false">(E41-C41)/C41</f>
        <v>-0.211157478164631</v>
      </c>
      <c r="H41" s="11" t="n">
        <f aca="false">E41-C41</f>
        <v>-88146</v>
      </c>
      <c r="I41" s="68" t="n">
        <f aca="false">H41/$H$90</f>
        <v>-0.144426111590824</v>
      </c>
      <c r="J41" s="48" t="n">
        <f aca="false">E41-D41</f>
        <v>-19746</v>
      </c>
    </row>
    <row r="42" s="1" customFormat="true" ht="15" hidden="false" customHeight="false" outlineLevel="0" collapsed="false">
      <c r="A42" s="69" t="n">
        <v>45</v>
      </c>
      <c r="B42" s="66" t="s">
        <v>66</v>
      </c>
      <c r="C42" s="48" t="n">
        <v>156476</v>
      </c>
      <c r="D42" s="48" t="n">
        <v>175749</v>
      </c>
      <c r="E42" s="11" t="n">
        <v>176387</v>
      </c>
      <c r="F42" s="67" t="n">
        <f aca="false">E42/$E$90</f>
        <v>0.0135076779271875</v>
      </c>
      <c r="G42" s="67" t="n">
        <f aca="false">(E42-C42)/C42</f>
        <v>0.12724635087809</v>
      </c>
      <c r="H42" s="11" t="n">
        <f aca="false">E42-C42</f>
        <v>19911</v>
      </c>
      <c r="I42" s="68" t="n">
        <f aca="false">H42/$H$90</f>
        <v>0.0326239228993363</v>
      </c>
      <c r="J42" s="48" t="n">
        <f aca="false">E42-D42</f>
        <v>638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s="1" customFormat="true" ht="15" hidden="false" customHeight="false" outlineLevel="0" collapsed="false">
      <c r="A43" s="69" t="n">
        <v>46</v>
      </c>
      <c r="B43" s="66" t="s">
        <v>67</v>
      </c>
      <c r="C43" s="48" t="n">
        <v>556902</v>
      </c>
      <c r="D43" s="48" t="n">
        <v>619513</v>
      </c>
      <c r="E43" s="11" t="n">
        <v>622488</v>
      </c>
      <c r="F43" s="67" t="n">
        <f aca="false">E43/$E$90</f>
        <v>0.0476699950537119</v>
      </c>
      <c r="G43" s="67" t="n">
        <f aca="false">(E43-C43)/C43</f>
        <v>0.117769374144823</v>
      </c>
      <c r="H43" s="11" t="n">
        <f aca="false">E43-C43</f>
        <v>65586</v>
      </c>
      <c r="I43" s="68" t="n">
        <f aca="false">H43/$H$90</f>
        <v>0.10746183553191</v>
      </c>
      <c r="J43" s="48" t="n">
        <f aca="false">E43-D43</f>
        <v>2975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s="1" customFormat="true" ht="15" hidden="false" customHeight="false" outlineLevel="0" collapsed="false">
      <c r="A44" s="69" t="n">
        <v>47</v>
      </c>
      <c r="B44" s="66" t="s">
        <v>68</v>
      </c>
      <c r="C44" s="48" t="n">
        <v>1215758</v>
      </c>
      <c r="D44" s="48" t="n">
        <v>1233819</v>
      </c>
      <c r="E44" s="11" t="n">
        <v>1231739</v>
      </c>
      <c r="F44" s="67" t="n">
        <f aca="false">E44/$E$90</f>
        <v>0.094326303539127</v>
      </c>
      <c r="G44" s="67" t="n">
        <f aca="false">(E44-C44)/C44</f>
        <v>0.0131448857420638</v>
      </c>
      <c r="H44" s="11" t="n">
        <f aca="false">E44-C44</f>
        <v>15981</v>
      </c>
      <c r="I44" s="68" t="n">
        <f aca="false">H44/$H$90</f>
        <v>0.0261846673624777</v>
      </c>
      <c r="J44" s="48" t="n">
        <f aca="false">E44-D44</f>
        <v>-2080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5" hidden="false" customHeight="false" outlineLevel="0" collapsed="false">
      <c r="A45" s="69" t="n">
        <v>49</v>
      </c>
      <c r="B45" s="66" t="s">
        <v>69</v>
      </c>
      <c r="C45" s="48" t="n">
        <v>603734</v>
      </c>
      <c r="D45" s="48" t="n">
        <v>577598</v>
      </c>
      <c r="E45" s="11" t="n">
        <v>570536</v>
      </c>
      <c r="F45" s="67" t="n">
        <f aca="false">E45/$E$90</f>
        <v>0.0436915222429422</v>
      </c>
      <c r="G45" s="67" t="n">
        <f aca="false">(E45-C45)/C45</f>
        <v>-0.0549877926371548</v>
      </c>
      <c r="H45" s="11" t="n">
        <f aca="false">E45-C45</f>
        <v>-33198</v>
      </c>
      <c r="I45" s="68" t="n">
        <f aca="false">H45/$H$90</f>
        <v>-0.0543945051686085</v>
      </c>
      <c r="J45" s="48" t="n">
        <f aca="false">E45-D45</f>
        <v>-7062</v>
      </c>
    </row>
    <row r="46" customFormat="false" ht="15" hidden="false" customHeight="false" outlineLevel="0" collapsed="false">
      <c r="A46" s="69" t="n">
        <v>50</v>
      </c>
      <c r="B46" s="66" t="s">
        <v>70</v>
      </c>
      <c r="C46" s="48" t="n">
        <v>27544</v>
      </c>
      <c r="D46" s="48" t="n">
        <v>15686</v>
      </c>
      <c r="E46" s="11" t="n">
        <v>15460</v>
      </c>
      <c r="F46" s="67" t="n">
        <f aca="false">E46/$E$90</f>
        <v>0.00118392342266901</v>
      </c>
      <c r="G46" s="67" t="n">
        <f aca="false">(E46-C46)/C46</f>
        <v>-0.438716235840836</v>
      </c>
      <c r="H46" s="11" t="n">
        <f aca="false">E46-C46</f>
        <v>-12084</v>
      </c>
      <c r="I46" s="68" t="n">
        <f aca="false">H46/$H$90</f>
        <v>-0.0197994819102797</v>
      </c>
      <c r="J46" s="48" t="n">
        <f aca="false">E46-D46</f>
        <v>-226</v>
      </c>
    </row>
    <row r="47" customFormat="false" ht="15" hidden="false" customHeight="false" outlineLevel="0" collapsed="false">
      <c r="A47" s="69" t="n">
        <v>51</v>
      </c>
      <c r="B47" s="66" t="s">
        <v>71</v>
      </c>
      <c r="C47" s="48" t="n">
        <v>19605</v>
      </c>
      <c r="D47" s="48" t="n">
        <v>22602</v>
      </c>
      <c r="E47" s="11" t="n">
        <v>22817</v>
      </c>
      <c r="F47" s="67" t="n">
        <f aca="false">E47/$E$90</f>
        <v>0.00174732087548763</v>
      </c>
      <c r="G47" s="67" t="n">
        <f aca="false">(E47-C47)/C47</f>
        <v>0.163835756184647</v>
      </c>
      <c r="H47" s="11" t="n">
        <f aca="false">E47-C47</f>
        <v>3212</v>
      </c>
      <c r="I47" s="68" t="n">
        <f aca="false">H47/$H$90</f>
        <v>0.00526282157363608</v>
      </c>
      <c r="J47" s="48" t="n">
        <f aca="false">E47-D47</f>
        <v>215</v>
      </c>
    </row>
    <row r="48" customFormat="false" ht="15" hidden="false" customHeight="false" outlineLevel="0" collapsed="false">
      <c r="A48" s="69" t="n">
        <v>52</v>
      </c>
      <c r="B48" s="66" t="s">
        <v>72</v>
      </c>
      <c r="C48" s="48" t="n">
        <v>214406</v>
      </c>
      <c r="D48" s="48" t="n">
        <v>234147</v>
      </c>
      <c r="E48" s="11" t="n">
        <v>228998</v>
      </c>
      <c r="F48" s="67" t="n">
        <f aca="false">E48/$E$90</f>
        <v>0.0175366168139947</v>
      </c>
      <c r="G48" s="67" t="n">
        <f aca="false">(E48-C48)/C48</f>
        <v>0.0680577968900124</v>
      </c>
      <c r="H48" s="11" t="n">
        <f aca="false">E48-C48</f>
        <v>14592</v>
      </c>
      <c r="I48" s="68" t="n">
        <f aca="false">H48/$H$90</f>
        <v>0.0239088083444887</v>
      </c>
      <c r="J48" s="48" t="n">
        <f aca="false">E48-D48</f>
        <v>-5149</v>
      </c>
    </row>
    <row r="49" customFormat="false" ht="15" hidden="false" customHeight="false" outlineLevel="0" collapsed="false">
      <c r="A49" s="69" t="n">
        <v>53</v>
      </c>
      <c r="B49" s="66" t="s">
        <v>73</v>
      </c>
      <c r="C49" s="48" t="n">
        <v>24995</v>
      </c>
      <c r="D49" s="48" t="n">
        <v>28504</v>
      </c>
      <c r="E49" s="11" t="n">
        <v>28651</v>
      </c>
      <c r="F49" s="67" t="n">
        <f aca="false">E49/$E$90</f>
        <v>0.00219408732101486</v>
      </c>
      <c r="G49" s="67" t="n">
        <f aca="false">(E49-C49)/C49</f>
        <v>0.14626925385077</v>
      </c>
      <c r="H49" s="11" t="n">
        <f aca="false">E49-C49</f>
        <v>3656</v>
      </c>
      <c r="I49" s="68" t="n">
        <f aca="false">H49/$H$90</f>
        <v>0.00599030998543385</v>
      </c>
      <c r="J49" s="48" t="n">
        <f aca="false">E49-D49</f>
        <v>147</v>
      </c>
    </row>
    <row r="50" s="1" customFormat="true" ht="15" hidden="false" customHeight="false" outlineLevel="0" collapsed="false">
      <c r="A50" s="69" t="n">
        <v>55</v>
      </c>
      <c r="B50" s="66" t="s">
        <v>74</v>
      </c>
      <c r="C50" s="48" t="n">
        <v>193889</v>
      </c>
      <c r="D50" s="48" t="n">
        <v>213202</v>
      </c>
      <c r="E50" s="11" t="n">
        <v>211121</v>
      </c>
      <c r="F50" s="67" t="n">
        <f aca="false">E50/$E$90</f>
        <v>0.016167600059334</v>
      </c>
      <c r="G50" s="67" t="n">
        <f aca="false">(E50-C50)/C50</f>
        <v>0.088875593767568</v>
      </c>
      <c r="H50" s="11" t="n">
        <f aca="false">E50-C50</f>
        <v>17232</v>
      </c>
      <c r="I50" s="68" t="n">
        <f aca="false">H50/$H$90</f>
        <v>0.0282344151173403</v>
      </c>
      <c r="J50" s="48" t="n">
        <f aca="false">E50-D50</f>
        <v>-208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s="1" customFormat="true" ht="15" hidden="false" customHeight="false" outlineLevel="0" collapsed="false">
      <c r="A51" s="69" t="n">
        <v>56</v>
      </c>
      <c r="B51" s="66" t="s">
        <v>75</v>
      </c>
      <c r="C51" s="48" t="n">
        <v>490531</v>
      </c>
      <c r="D51" s="48" t="n">
        <v>564616</v>
      </c>
      <c r="E51" s="11" t="n">
        <v>563969</v>
      </c>
      <c r="F51" s="67" t="n">
        <f aca="false">E51/$E$90</f>
        <v>0.0431886228175432</v>
      </c>
      <c r="G51" s="67" t="n">
        <f aca="false">(E51-C51)/C51</f>
        <v>0.149711231298328</v>
      </c>
      <c r="H51" s="11" t="n">
        <f aca="false">E51-C51</f>
        <v>73438</v>
      </c>
      <c r="I51" s="68" t="n">
        <f aca="false">H51/$H$90</f>
        <v>0.120327238706316</v>
      </c>
      <c r="J51" s="48" t="n">
        <f aca="false">E51-D51</f>
        <v>-647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5" hidden="false" customHeight="false" outlineLevel="0" collapsed="false">
      <c r="A52" s="69" t="n">
        <v>58</v>
      </c>
      <c r="B52" s="66" t="s">
        <v>76</v>
      </c>
      <c r="C52" s="48" t="n">
        <v>16335</v>
      </c>
      <c r="D52" s="48" t="n">
        <v>18424</v>
      </c>
      <c r="E52" s="11" t="n">
        <v>18434</v>
      </c>
      <c r="F52" s="67" t="n">
        <f aca="false">E52/$E$90</f>
        <v>0.00141167169298063</v>
      </c>
      <c r="G52" s="67" t="n">
        <f aca="false">(E52-C52)/C52</f>
        <v>0.128497092133456</v>
      </c>
      <c r="H52" s="11" t="n">
        <f aca="false">E52-C52</f>
        <v>2099</v>
      </c>
      <c r="I52" s="68" t="n">
        <f aca="false">H52/$H$90</f>
        <v>0.00343918508189979</v>
      </c>
      <c r="J52" s="48" t="n">
        <f aca="false">E52-D52</f>
        <v>10</v>
      </c>
    </row>
    <row r="53" customFormat="false" ht="15" hidden="false" customHeight="false" outlineLevel="0" collapsed="false">
      <c r="A53" s="69" t="n">
        <v>59</v>
      </c>
      <c r="B53" s="66" t="s">
        <v>77</v>
      </c>
      <c r="C53" s="48" t="n">
        <v>25358</v>
      </c>
      <c r="D53" s="48" t="n">
        <v>29241</v>
      </c>
      <c r="E53" s="11" t="n">
        <v>27745</v>
      </c>
      <c r="F53" s="67" t="n">
        <f aca="false">E53/$E$90</f>
        <v>0.00212470603893607</v>
      </c>
      <c r="G53" s="67" t="n">
        <f aca="false">(E53-C53)/C53</f>
        <v>0.0941320293398533</v>
      </c>
      <c r="H53" s="11" t="n">
        <f aca="false">E53-C53</f>
        <v>2387</v>
      </c>
      <c r="I53" s="68" t="n">
        <f aca="false">H53/$H$90</f>
        <v>0.00391106945711997</v>
      </c>
      <c r="J53" s="48" t="n">
        <f aca="false">E53-D53</f>
        <v>-1496</v>
      </c>
    </row>
    <row r="54" customFormat="false" ht="15" hidden="false" customHeight="false" outlineLevel="0" collapsed="false">
      <c r="A54" s="69" t="n">
        <v>60</v>
      </c>
      <c r="B54" s="66" t="s">
        <v>78</v>
      </c>
      <c r="C54" s="48" t="n">
        <v>8452</v>
      </c>
      <c r="D54" s="48" t="n">
        <v>9211</v>
      </c>
      <c r="E54" s="11" t="n">
        <v>9256</v>
      </c>
      <c r="F54" s="67" t="n">
        <f aca="false">E54/$E$90</f>
        <v>0.000708822457970527</v>
      </c>
      <c r="G54" s="67" t="n">
        <f aca="false">(E54-C54)/C54</f>
        <v>0.0951254141031709</v>
      </c>
      <c r="H54" s="11" t="n">
        <f aca="false">E54-C54</f>
        <v>804</v>
      </c>
      <c r="I54" s="68" t="n">
        <f aca="false">H54/$H$90</f>
        <v>0.00131734388082298</v>
      </c>
      <c r="J54" s="48" t="n">
        <f aca="false">E54-D54</f>
        <v>45</v>
      </c>
    </row>
    <row r="55" customFormat="false" ht="15" hidden="false" customHeight="false" outlineLevel="0" collapsed="false">
      <c r="A55" s="69" t="n">
        <v>61</v>
      </c>
      <c r="B55" s="66" t="s">
        <v>79</v>
      </c>
      <c r="C55" s="48" t="n">
        <v>21647</v>
      </c>
      <c r="D55" s="48" t="n">
        <v>20868</v>
      </c>
      <c r="E55" s="11" t="n">
        <v>20682</v>
      </c>
      <c r="F55" s="67" t="n">
        <f aca="false">E55/$E$90</f>
        <v>0.00158382304189136</v>
      </c>
      <c r="G55" s="67" t="n">
        <f aca="false">(E55-C55)/C55</f>
        <v>-0.0445789254862106</v>
      </c>
      <c r="H55" s="11" t="n">
        <f aca="false">E55-C55</f>
        <v>-965</v>
      </c>
      <c r="I55" s="68" t="n">
        <f aca="false">H55/$H$90</f>
        <v>-0.00158114035447037</v>
      </c>
      <c r="J55" s="48" t="n">
        <f aca="false">E55-D55</f>
        <v>-186</v>
      </c>
    </row>
    <row r="56" customFormat="false" ht="15" hidden="false" customHeight="false" outlineLevel="0" collapsed="false">
      <c r="A56" s="69" t="n">
        <v>62</v>
      </c>
      <c r="B56" s="66" t="s">
        <v>80</v>
      </c>
      <c r="C56" s="48" t="n">
        <v>53279</v>
      </c>
      <c r="D56" s="48" t="n">
        <v>60035</v>
      </c>
      <c r="E56" s="11" t="n">
        <v>60460</v>
      </c>
      <c r="F56" s="67" t="n">
        <f aca="false">E56/$E$90</f>
        <v>0.00463001359214543</v>
      </c>
      <c r="G56" s="67" t="n">
        <f aca="false">(E56-C56)/C56</f>
        <v>0.134781058203044</v>
      </c>
      <c r="H56" s="11" t="n">
        <f aca="false">E56-C56</f>
        <v>7181</v>
      </c>
      <c r="I56" s="68" t="n">
        <f aca="false">H56/$H$90</f>
        <v>0.0117659781196391</v>
      </c>
      <c r="J56" s="48" t="n">
        <f aca="false">E56-D56</f>
        <v>425</v>
      </c>
    </row>
    <row r="57" customFormat="false" ht="15" hidden="false" customHeight="false" outlineLevel="0" collapsed="false">
      <c r="A57" s="69" t="n">
        <v>63</v>
      </c>
      <c r="B57" s="66" t="s">
        <v>81</v>
      </c>
      <c r="C57" s="48" t="n">
        <v>54898</v>
      </c>
      <c r="D57" s="48" t="n">
        <v>56417</v>
      </c>
      <c r="E57" s="11" t="n">
        <v>57410</v>
      </c>
      <c r="F57" s="67" t="n">
        <f aca="false">E57/$E$90</f>
        <v>0.00439644525843647</v>
      </c>
      <c r="G57" s="67" t="n">
        <f aca="false">(E57-C57)/C57</f>
        <v>0.0457575867973332</v>
      </c>
      <c r="H57" s="11" t="n">
        <f aca="false">E57-C57</f>
        <v>2512</v>
      </c>
      <c r="I57" s="68" t="n">
        <f aca="false">H57/$H$90</f>
        <v>0.00411588038386483</v>
      </c>
      <c r="J57" s="48" t="n">
        <f aca="false">E57-D57</f>
        <v>993</v>
      </c>
    </row>
    <row r="58" customFormat="false" ht="15" hidden="false" customHeight="false" outlineLevel="0" collapsed="false">
      <c r="A58" s="69" t="n">
        <v>64</v>
      </c>
      <c r="B58" s="66" t="s">
        <v>82</v>
      </c>
      <c r="C58" s="48" t="n">
        <v>96882</v>
      </c>
      <c r="D58" s="48" t="n">
        <v>97439</v>
      </c>
      <c r="E58" s="11" t="n">
        <v>97190</v>
      </c>
      <c r="F58" s="67" t="n">
        <f aca="false">E58/$E$90</f>
        <v>0.00744278896825362</v>
      </c>
      <c r="G58" s="67" t="n">
        <f aca="false">(E58-C58)/C58</f>
        <v>0.00317912512128156</v>
      </c>
      <c r="H58" s="11" t="n">
        <f aca="false">E58-C58</f>
        <v>308</v>
      </c>
      <c r="I58" s="68" t="n">
        <f aca="false">H58/$H$90</f>
        <v>0.00050465412349935</v>
      </c>
      <c r="J58" s="48" t="n">
        <f aca="false">E58-D58</f>
        <v>-249</v>
      </c>
    </row>
    <row r="59" customFormat="false" ht="15" hidden="false" customHeight="false" outlineLevel="0" collapsed="false">
      <c r="A59" s="69" t="n">
        <v>65</v>
      </c>
      <c r="B59" s="66" t="s">
        <v>83</v>
      </c>
      <c r="C59" s="48" t="n">
        <v>25386</v>
      </c>
      <c r="D59" s="48" t="n">
        <v>25931</v>
      </c>
      <c r="E59" s="11" t="n">
        <v>25760</v>
      </c>
      <c r="F59" s="67" t="n">
        <f aca="false">E59/$E$90</f>
        <v>0.00197269517257139</v>
      </c>
      <c r="G59" s="67" t="n">
        <f aca="false">(E59-C59)/C59</f>
        <v>0.014732529740802</v>
      </c>
      <c r="H59" s="11" t="n">
        <f aca="false">E59-C59</f>
        <v>374</v>
      </c>
      <c r="I59" s="68" t="n">
        <f aca="false">H59/$H$90</f>
        <v>0.00061279429282064</v>
      </c>
      <c r="J59" s="48" t="n">
        <f aca="false">E59-D59</f>
        <v>-171</v>
      </c>
    </row>
    <row r="60" customFormat="false" ht="15" hidden="false" customHeight="false" outlineLevel="0" collapsed="false">
      <c r="A60" s="69" t="n">
        <v>66</v>
      </c>
      <c r="B60" s="66" t="s">
        <v>84</v>
      </c>
      <c r="C60" s="48" t="n">
        <v>42354</v>
      </c>
      <c r="D60" s="48" t="n">
        <v>44672</v>
      </c>
      <c r="E60" s="11" t="n">
        <v>44972</v>
      </c>
      <c r="F60" s="67" t="n">
        <f aca="false">E60/$E$90</f>
        <v>0.00344394593559319</v>
      </c>
      <c r="G60" s="67" t="n">
        <f aca="false">(E60-C60)/C60</f>
        <v>0.0618123435802994</v>
      </c>
      <c r="H60" s="11" t="n">
        <f aca="false">E60-C60</f>
        <v>2618</v>
      </c>
      <c r="I60" s="68" t="n">
        <f aca="false">H60/$H$90</f>
        <v>0.00428956004974448</v>
      </c>
      <c r="J60" s="48" t="n">
        <f aca="false">E60-D60</f>
        <v>300</v>
      </c>
    </row>
    <row r="61" customFormat="false" ht="15" hidden="false" customHeight="false" outlineLevel="0" collapsed="false">
      <c r="A61" s="69" t="n">
        <v>68</v>
      </c>
      <c r="B61" s="66" t="s">
        <v>85</v>
      </c>
      <c r="C61" s="48" t="n">
        <v>35703</v>
      </c>
      <c r="D61" s="48" t="n">
        <v>86388</v>
      </c>
      <c r="E61" s="11" t="n">
        <v>87350</v>
      </c>
      <c r="F61" s="67" t="n">
        <f aca="false">E61/$E$90</f>
        <v>0.00668924391786145</v>
      </c>
      <c r="G61" s="67" t="n">
        <f aca="false">(E61-C61)/C61</f>
        <v>1.44657311710501</v>
      </c>
      <c r="H61" s="11" t="n">
        <f aca="false">E61-C61</f>
        <v>51647</v>
      </c>
      <c r="I61" s="68" t="n">
        <f aca="false">H61/$H$90</f>
        <v>0.0846229594687368</v>
      </c>
      <c r="J61" s="48" t="n">
        <f aca="false">E61-D61</f>
        <v>962</v>
      </c>
    </row>
    <row r="62" customFormat="false" ht="15" hidden="false" customHeight="false" outlineLevel="0" collapsed="false">
      <c r="A62" s="69" t="n">
        <v>69</v>
      </c>
      <c r="B62" s="66" t="s">
        <v>86</v>
      </c>
      <c r="C62" s="48" t="n">
        <v>128496</v>
      </c>
      <c r="D62" s="48" t="n">
        <v>133996</v>
      </c>
      <c r="E62" s="11" t="n">
        <v>135000</v>
      </c>
      <c r="F62" s="67" t="n">
        <f aca="false">E62/$E$90</f>
        <v>0.0103382705084293</v>
      </c>
      <c r="G62" s="67" t="n">
        <f aca="false">(E62-C62)/C62</f>
        <v>0.0506163615988046</v>
      </c>
      <c r="H62" s="11" t="n">
        <f aca="false">E62-C62</f>
        <v>6504</v>
      </c>
      <c r="I62" s="68" t="n">
        <f aca="false">H62/$H$90</f>
        <v>0.0106567221403889</v>
      </c>
      <c r="J62" s="48" t="n">
        <f aca="false">E62-D62</f>
        <v>1004</v>
      </c>
    </row>
    <row r="63" customFormat="false" ht="15" hidden="false" customHeight="false" outlineLevel="0" collapsed="false">
      <c r="A63" s="69" t="n">
        <v>70</v>
      </c>
      <c r="B63" s="66" t="s">
        <v>87</v>
      </c>
      <c r="C63" s="48" t="n">
        <v>228316</v>
      </c>
      <c r="D63" s="48" t="n">
        <v>222328</v>
      </c>
      <c r="E63" s="11" t="n">
        <v>221821</v>
      </c>
      <c r="F63" s="67" t="n">
        <f aca="false">E63/$E$90</f>
        <v>0.016987003721854</v>
      </c>
      <c r="G63" s="67" t="n">
        <f aca="false">(E63-C63)/C63</f>
        <v>-0.0284474149862471</v>
      </c>
      <c r="H63" s="11" t="n">
        <f aca="false">E63-C63</f>
        <v>-6495</v>
      </c>
      <c r="I63" s="68" t="n">
        <f aca="false">H63/$H$90</f>
        <v>-0.0106419757536632</v>
      </c>
      <c r="J63" s="48" t="n">
        <f aca="false">E63-D63</f>
        <v>-507</v>
      </c>
    </row>
    <row r="64" customFormat="false" ht="15" hidden="false" customHeight="false" outlineLevel="0" collapsed="false">
      <c r="A64" s="69" t="n">
        <v>71</v>
      </c>
      <c r="B64" s="66" t="s">
        <v>88</v>
      </c>
      <c r="C64" s="48" t="n">
        <v>124033</v>
      </c>
      <c r="D64" s="48" t="n">
        <v>135421</v>
      </c>
      <c r="E64" s="11" t="n">
        <v>134073</v>
      </c>
      <c r="F64" s="67" t="n">
        <f aca="false">E64/$E$90</f>
        <v>0.010267281050938</v>
      </c>
      <c r="G64" s="67" t="n">
        <f aca="false">(E64-C64)/C64</f>
        <v>0.0809461998016657</v>
      </c>
      <c r="H64" s="11" t="n">
        <f aca="false">E64-C64</f>
        <v>10040</v>
      </c>
      <c r="I64" s="68" t="n">
        <f aca="false">H64/$H$90</f>
        <v>0.0164504136361477</v>
      </c>
      <c r="J64" s="48" t="n">
        <f aca="false">E64-D64</f>
        <v>-1348</v>
      </c>
    </row>
    <row r="65" customFormat="false" ht="15" hidden="false" customHeight="false" outlineLevel="0" collapsed="false">
      <c r="A65" s="69" t="n">
        <v>72</v>
      </c>
      <c r="B65" s="66" t="s">
        <v>89</v>
      </c>
      <c r="C65" s="48" t="n">
        <v>10798</v>
      </c>
      <c r="D65" s="48" t="n">
        <v>11830</v>
      </c>
      <c r="E65" s="11" t="n">
        <v>10669</v>
      </c>
      <c r="F65" s="67" t="n">
        <f aca="false">E65/$E$90</f>
        <v>0.000817029689292087</v>
      </c>
      <c r="G65" s="67" t="n">
        <f aca="false">(E65-C65)/C65</f>
        <v>-0.0119466567882941</v>
      </c>
      <c r="H65" s="11" t="n">
        <f aca="false">E65-C65</f>
        <v>-129</v>
      </c>
      <c r="I65" s="68" t="n">
        <f aca="false">H65/$H$90</f>
        <v>-0.000211364876400702</v>
      </c>
      <c r="J65" s="48" t="n">
        <f aca="false">E65-D65</f>
        <v>-1161</v>
      </c>
    </row>
    <row r="66" customFormat="false" ht="15" hidden="false" customHeight="false" outlineLevel="0" collapsed="false">
      <c r="A66" s="69" t="n">
        <v>73</v>
      </c>
      <c r="B66" s="66" t="s">
        <v>90</v>
      </c>
      <c r="C66" s="48" t="n">
        <v>52299</v>
      </c>
      <c r="D66" s="48" t="n">
        <v>60273</v>
      </c>
      <c r="E66" s="11" t="n">
        <v>56045</v>
      </c>
      <c r="F66" s="67" t="n">
        <f aca="false">E66/$E$90</f>
        <v>0.00429191385662902</v>
      </c>
      <c r="G66" s="67" t="n">
        <f aca="false">(E66-C66)/C66</f>
        <v>0.0716266085393602</v>
      </c>
      <c r="H66" s="11" t="n">
        <f aca="false">E66-C66</f>
        <v>3746</v>
      </c>
      <c r="I66" s="68" t="n">
        <f aca="false">H66/$H$90</f>
        <v>0.00613777385269015</v>
      </c>
      <c r="J66" s="48" t="n">
        <f aca="false">E66-D66</f>
        <v>-4228</v>
      </c>
    </row>
    <row r="67" customFormat="false" ht="15" hidden="false" customHeight="false" outlineLevel="0" collapsed="false">
      <c r="A67" s="69" t="n">
        <v>74</v>
      </c>
      <c r="B67" s="66" t="s">
        <v>91</v>
      </c>
      <c r="C67" s="48" t="n">
        <v>19513</v>
      </c>
      <c r="D67" s="48" t="n">
        <v>24802</v>
      </c>
      <c r="E67" s="11" t="n">
        <v>25289</v>
      </c>
      <c r="F67" s="67" t="n">
        <f aca="false">E67/$E$90</f>
        <v>0.0019366260954642</v>
      </c>
      <c r="G67" s="67" t="n">
        <f aca="false">(E67-C67)/C67</f>
        <v>0.296007789678676</v>
      </c>
      <c r="H67" s="11" t="n">
        <f aca="false">E67-C67</f>
        <v>5776</v>
      </c>
      <c r="I67" s="68" t="n">
        <f aca="false">H67/$H$90</f>
        <v>0.00946390330302678</v>
      </c>
      <c r="J67" s="48" t="n">
        <f aca="false">E67-D67</f>
        <v>487</v>
      </c>
    </row>
    <row r="68" customFormat="false" ht="15" hidden="false" customHeight="false" outlineLevel="0" collapsed="false">
      <c r="A68" s="69" t="n">
        <v>75</v>
      </c>
      <c r="B68" s="66" t="s">
        <v>92</v>
      </c>
      <c r="C68" s="48" t="n">
        <v>6004</v>
      </c>
      <c r="D68" s="48" t="n">
        <v>6155</v>
      </c>
      <c r="E68" s="11" t="n">
        <v>6174</v>
      </c>
      <c r="F68" s="67" t="n">
        <f aca="false">E68/$E$90</f>
        <v>0.000472803571252164</v>
      </c>
      <c r="G68" s="67" t="n">
        <f aca="false">(E68-C68)/C68</f>
        <v>0.0283144570286476</v>
      </c>
      <c r="H68" s="11" t="n">
        <f aca="false">E68-C68</f>
        <v>170</v>
      </c>
      <c r="I68" s="68" t="n">
        <f aca="false">H68/$H$90</f>
        <v>0.000278542860373018</v>
      </c>
      <c r="J68" s="48" t="n">
        <f aca="false">E68-D68</f>
        <v>19</v>
      </c>
    </row>
    <row r="69" customFormat="false" ht="15" hidden="false" customHeight="false" outlineLevel="0" collapsed="false">
      <c r="A69" s="69" t="n">
        <v>77</v>
      </c>
      <c r="B69" s="66" t="s">
        <v>93</v>
      </c>
      <c r="C69" s="48" t="n">
        <v>29780</v>
      </c>
      <c r="D69" s="48" t="n">
        <v>30425</v>
      </c>
      <c r="E69" s="11" t="n">
        <v>32711</v>
      </c>
      <c r="F69" s="67" t="n">
        <f aca="false">E69/$E$90</f>
        <v>0.00250500123408318</v>
      </c>
      <c r="G69" s="67" t="n">
        <f aca="false">(E69-C69)/C69</f>
        <v>0.0984217595701813</v>
      </c>
      <c r="H69" s="11" t="n">
        <f aca="false">E69-C69</f>
        <v>2931</v>
      </c>
      <c r="I69" s="68" t="n">
        <f aca="false">H69/$H$90</f>
        <v>0.00480240661031362</v>
      </c>
      <c r="J69" s="48" t="n">
        <f aca="false">E69-D69</f>
        <v>2286</v>
      </c>
    </row>
    <row r="70" customFormat="false" ht="15" hidden="false" customHeight="false" outlineLevel="0" collapsed="false">
      <c r="A70" s="69" t="n">
        <v>78</v>
      </c>
      <c r="B70" s="66" t="s">
        <v>94</v>
      </c>
      <c r="C70" s="48" t="n">
        <v>20688</v>
      </c>
      <c r="D70" s="48" t="n">
        <v>28115</v>
      </c>
      <c r="E70" s="11" t="n">
        <v>34208</v>
      </c>
      <c r="F70" s="67" t="n">
        <f aca="false">E70/$E$90</f>
        <v>0.00261964116705443</v>
      </c>
      <c r="G70" s="67" t="n">
        <f aca="false">(E70-C70)/C70</f>
        <v>0.653518948182521</v>
      </c>
      <c r="H70" s="11" t="n">
        <f aca="false">E70-C70</f>
        <v>13520</v>
      </c>
      <c r="I70" s="68" t="n">
        <f aca="false">H70/$H$90</f>
        <v>0.0221523498367247</v>
      </c>
      <c r="J70" s="48" t="n">
        <f aca="false">E70-D70</f>
        <v>6093</v>
      </c>
    </row>
    <row r="71" customFormat="false" ht="15" hidden="false" customHeight="false" outlineLevel="0" collapsed="false">
      <c r="A71" s="69" t="n">
        <v>79</v>
      </c>
      <c r="B71" s="66" t="s">
        <v>95</v>
      </c>
      <c r="C71" s="48" t="n">
        <v>45497</v>
      </c>
      <c r="D71" s="48" t="n">
        <v>49221</v>
      </c>
      <c r="E71" s="11" t="n">
        <v>47605</v>
      </c>
      <c r="F71" s="67" t="n">
        <f aca="false">E71/$E$90</f>
        <v>0.00364558050039833</v>
      </c>
      <c r="G71" s="67" t="n">
        <f aca="false">(E71-C71)/C71</f>
        <v>0.0463327252346309</v>
      </c>
      <c r="H71" s="11" t="n">
        <f aca="false">E71-C71</f>
        <v>2108</v>
      </c>
      <c r="I71" s="68" t="n">
        <f aca="false">H71/$H$90</f>
        <v>0.00345393146862542</v>
      </c>
      <c r="J71" s="48" t="n">
        <f aca="false">E71-D71</f>
        <v>-1616</v>
      </c>
    </row>
    <row r="72" customFormat="false" ht="15" hidden="false" customHeight="false" outlineLevel="0" collapsed="false">
      <c r="A72" s="69" t="n">
        <v>80</v>
      </c>
      <c r="B72" s="66" t="s">
        <v>96</v>
      </c>
      <c r="C72" s="48" t="n">
        <v>242109</v>
      </c>
      <c r="D72" s="48" t="n">
        <v>259890</v>
      </c>
      <c r="E72" s="11" t="n">
        <v>259924</v>
      </c>
      <c r="F72" s="67" t="n">
        <f aca="false">E72/$E$90</f>
        <v>0.019904923138022</v>
      </c>
      <c r="G72" s="67" t="n">
        <f aca="false">(E72-C72)/C72</f>
        <v>0.0735825599213577</v>
      </c>
      <c r="H72" s="11" t="n">
        <f aca="false">E72-C72</f>
        <v>17815</v>
      </c>
      <c r="I72" s="68" t="n">
        <f aca="false">H72/$H$90</f>
        <v>0.0291896532796783</v>
      </c>
      <c r="J72" s="48" t="n">
        <f aca="false">E72-D72</f>
        <v>34</v>
      </c>
    </row>
    <row r="73" s="1" customFormat="true" ht="15" hidden="false" customHeight="false" outlineLevel="0" collapsed="false">
      <c r="A73" s="69" t="n">
        <v>81</v>
      </c>
      <c r="B73" s="66" t="s">
        <v>97</v>
      </c>
      <c r="C73" s="48" t="n">
        <v>446676</v>
      </c>
      <c r="D73" s="48" t="n">
        <v>586696</v>
      </c>
      <c r="E73" s="11" t="n">
        <v>614817</v>
      </c>
      <c r="F73" s="67" t="n">
        <f aca="false">E73/$E$90</f>
        <v>0.0470825515494885</v>
      </c>
      <c r="G73" s="67" t="n">
        <f aca="false">(E73-C73)/C73</f>
        <v>0.376427208983693</v>
      </c>
      <c r="H73" s="11" t="n">
        <f aca="false">E73-C73</f>
        <v>168141</v>
      </c>
      <c r="I73" s="68" t="n">
        <f aca="false">H73/$H$90</f>
        <v>0.275496912270468</v>
      </c>
      <c r="J73" s="48" t="n">
        <f aca="false">E73-D73</f>
        <v>28121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s="1" customFormat="true" ht="15" hidden="false" customHeight="false" outlineLevel="0" collapsed="false">
      <c r="A74" s="69" t="n">
        <v>82</v>
      </c>
      <c r="B74" s="66" t="s">
        <v>98</v>
      </c>
      <c r="C74" s="48" t="n">
        <v>337166</v>
      </c>
      <c r="D74" s="48" t="n">
        <v>389404</v>
      </c>
      <c r="E74" s="11" t="n">
        <v>390263</v>
      </c>
      <c r="F74" s="67" t="n">
        <f aca="false">E74/$E$90</f>
        <v>0.029886255284675</v>
      </c>
      <c r="G74" s="67" t="n">
        <f aca="false">(E74-C74)/C74</f>
        <v>0.157480291607102</v>
      </c>
      <c r="H74" s="11" t="n">
        <f aca="false">E74-C74</f>
        <v>53097</v>
      </c>
      <c r="I74" s="68" t="n">
        <f aca="false">H74/$H$90</f>
        <v>0.0869987662189773</v>
      </c>
      <c r="J74" s="48" t="n">
        <f aca="false">E74-D74</f>
        <v>859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5" hidden="false" customHeight="false" outlineLevel="0" collapsed="false">
      <c r="A75" s="69" t="n">
        <v>84</v>
      </c>
      <c r="B75" s="66" t="s">
        <v>99</v>
      </c>
      <c r="C75" s="48" t="n">
        <v>8401</v>
      </c>
      <c r="D75" s="48" t="n">
        <v>18005</v>
      </c>
      <c r="E75" s="11" t="n">
        <v>22333</v>
      </c>
      <c r="F75" s="67" t="n">
        <f aca="false">E75/$E$90</f>
        <v>0.00171025626122037</v>
      </c>
      <c r="G75" s="67" t="n">
        <f aca="false">(E75-C75)/C75</f>
        <v>1.65837400309487</v>
      </c>
      <c r="H75" s="11" t="n">
        <f aca="false">E75-C75</f>
        <v>13932</v>
      </c>
      <c r="I75" s="68" t="n">
        <f aca="false">H75/$H$90</f>
        <v>0.0228274066512758</v>
      </c>
      <c r="J75" s="48" t="n">
        <f aca="false">E75-D75</f>
        <v>4328</v>
      </c>
    </row>
    <row r="76" customFormat="false" ht="15" hidden="false" customHeight="false" outlineLevel="0" collapsed="false">
      <c r="A76" s="69" t="n">
        <v>85</v>
      </c>
      <c r="B76" s="66" t="s">
        <v>100</v>
      </c>
      <c r="C76" s="48" t="n">
        <v>495219</v>
      </c>
      <c r="D76" s="48" t="n">
        <v>567716</v>
      </c>
      <c r="E76" s="11" t="n">
        <v>572320</v>
      </c>
      <c r="F76" s="67" t="n">
        <f aca="false">E76/$E$90</f>
        <v>0.0438281405732165</v>
      </c>
      <c r="G76" s="67" t="n">
        <f aca="false">(E76-C76)/C76</f>
        <v>0.155690714613131</v>
      </c>
      <c r="H76" s="11" t="n">
        <f aca="false">E76-C76</f>
        <v>77101</v>
      </c>
      <c r="I76" s="68" t="n">
        <f aca="false">H76/$H$90</f>
        <v>0.126329018103647</v>
      </c>
      <c r="J76" s="48" t="n">
        <f aca="false">E76-D76</f>
        <v>4604</v>
      </c>
    </row>
    <row r="77" customFormat="false" ht="15" hidden="false" customHeight="false" outlineLevel="0" collapsed="false">
      <c r="A77" s="69" t="n">
        <v>86</v>
      </c>
      <c r="B77" s="66" t="s">
        <v>101</v>
      </c>
      <c r="C77" s="48" t="n">
        <v>238587</v>
      </c>
      <c r="D77" s="48" t="n">
        <v>260498</v>
      </c>
      <c r="E77" s="11" t="n">
        <v>260207</v>
      </c>
      <c r="F77" s="67" t="n">
        <f aca="false">E77/$E$90</f>
        <v>0.0199265952161989</v>
      </c>
      <c r="G77" s="67" t="n">
        <f aca="false">(E77-C77)/C77</f>
        <v>0.090616839978708</v>
      </c>
      <c r="H77" s="11" t="n">
        <f aca="false">E77-C77</f>
        <v>21620</v>
      </c>
      <c r="I77" s="68" t="n">
        <f aca="false">H77/$H$90</f>
        <v>0.0354240978897921</v>
      </c>
      <c r="J77" s="48" t="n">
        <f aca="false">E77-D77</f>
        <v>-291</v>
      </c>
    </row>
    <row r="78" customFormat="false" ht="15" hidden="false" customHeight="false" outlineLevel="0" collapsed="false">
      <c r="A78" s="69" t="n">
        <v>87</v>
      </c>
      <c r="B78" s="66" t="s">
        <v>102</v>
      </c>
      <c r="C78" s="48" t="n">
        <v>19349</v>
      </c>
      <c r="D78" s="48" t="n">
        <v>20156</v>
      </c>
      <c r="E78" s="11" t="n">
        <v>24293</v>
      </c>
      <c r="F78" s="67" t="n">
        <f aca="false">E78/$E$90</f>
        <v>0.00186035263304646</v>
      </c>
      <c r="G78" s="67" t="n">
        <f aca="false">(E78-C78)/C78</f>
        <v>0.255517080986098</v>
      </c>
      <c r="H78" s="11" t="n">
        <f aca="false">E78-C78</f>
        <v>4944</v>
      </c>
      <c r="I78" s="68" t="n">
        <f aca="false">H78/$H$90</f>
        <v>0.00810068177461295</v>
      </c>
      <c r="J78" s="48" t="n">
        <f aca="false">E78-D78</f>
        <v>4137</v>
      </c>
    </row>
    <row r="79" customFormat="false" ht="15" hidden="false" customHeight="false" outlineLevel="0" collapsed="false">
      <c r="A79" s="69" t="n">
        <v>88</v>
      </c>
      <c r="B79" s="66" t="s">
        <v>103</v>
      </c>
      <c r="C79" s="48" t="n">
        <v>34121</v>
      </c>
      <c r="D79" s="48" t="n">
        <v>38554</v>
      </c>
      <c r="E79" s="11" t="n">
        <v>38288</v>
      </c>
      <c r="F79" s="67" t="n">
        <f aca="false">E79/$E$90</f>
        <v>0.00293208667575362</v>
      </c>
      <c r="G79" s="67" t="n">
        <f aca="false">(E79-C79)/C79</f>
        <v>0.122124205035022</v>
      </c>
      <c r="H79" s="11" t="n">
        <f aca="false">E79-C79</f>
        <v>4167</v>
      </c>
      <c r="I79" s="68" t="n">
        <f aca="false">H79/$H$90</f>
        <v>0.00682757705396686</v>
      </c>
      <c r="J79" s="48" t="n">
        <f aca="false">E79-D79</f>
        <v>-266</v>
      </c>
      <c r="U79" s="73"/>
      <c r="V79" s="73"/>
    </row>
    <row r="80" customFormat="false" ht="15" hidden="false" customHeight="false" outlineLevel="0" collapsed="false">
      <c r="A80" s="69" t="n">
        <v>90</v>
      </c>
      <c r="B80" s="66" t="s">
        <v>104</v>
      </c>
      <c r="C80" s="48" t="n">
        <v>11050</v>
      </c>
      <c r="D80" s="48" t="n">
        <v>12796</v>
      </c>
      <c r="E80" s="11" t="n">
        <v>12431</v>
      </c>
      <c r="F80" s="67" t="n">
        <f aca="false">E80/$E$90</f>
        <v>0.000951963264372474</v>
      </c>
      <c r="G80" s="67" t="n">
        <f aca="false">(E80-C80)/C80</f>
        <v>0.124977375565611</v>
      </c>
      <c r="H80" s="11" t="n">
        <f aca="false">E80-C80</f>
        <v>1381</v>
      </c>
      <c r="I80" s="68" t="n">
        <f aca="false">H80/$H$90</f>
        <v>0.00226275111867728</v>
      </c>
      <c r="J80" s="48" t="n">
        <f aca="false">E80-D80</f>
        <v>-365</v>
      </c>
    </row>
    <row r="81" customFormat="false" ht="15" hidden="false" customHeight="false" outlineLevel="0" collapsed="false">
      <c r="A81" s="69" t="n">
        <v>91</v>
      </c>
      <c r="B81" s="66" t="s">
        <v>105</v>
      </c>
      <c r="C81" s="48" t="n">
        <v>2172</v>
      </c>
      <c r="D81" s="48" t="n">
        <v>2680</v>
      </c>
      <c r="E81" s="11" t="n">
        <v>2537</v>
      </c>
      <c r="F81" s="67" t="n">
        <f aca="false">E81/$E$90</f>
        <v>0.000194282905776926</v>
      </c>
      <c r="G81" s="67" t="n">
        <f aca="false">(E81-C81)/C81</f>
        <v>0.16804788213628</v>
      </c>
      <c r="H81" s="11" t="n">
        <f aca="false">E81-C81</f>
        <v>365</v>
      </c>
      <c r="I81" s="68" t="n">
        <f aca="false">H81/$H$90</f>
        <v>0.000598047906095009</v>
      </c>
      <c r="J81" s="48" t="n">
        <f aca="false">E81-D81</f>
        <v>-143</v>
      </c>
    </row>
    <row r="82" customFormat="false" ht="15" hidden="false" customHeight="false" outlineLevel="0" collapsed="false">
      <c r="A82" s="69" t="n">
        <v>92</v>
      </c>
      <c r="B82" s="66" t="s">
        <v>106</v>
      </c>
      <c r="C82" s="48" t="n">
        <v>11890</v>
      </c>
      <c r="D82" s="48" t="n">
        <v>11580</v>
      </c>
      <c r="E82" s="11" t="n">
        <v>11366</v>
      </c>
      <c r="F82" s="67" t="n">
        <f aca="false">E82/$E$90</f>
        <v>0.000870405797028199</v>
      </c>
      <c r="G82" s="67" t="n">
        <f aca="false">(E82-C82)/C82</f>
        <v>-0.0440706476030278</v>
      </c>
      <c r="H82" s="11" t="n">
        <f aca="false">E82-C82</f>
        <v>-524</v>
      </c>
      <c r="I82" s="68" t="n">
        <f aca="false">H82/$H$90</f>
        <v>-0.000858567404914479</v>
      </c>
      <c r="J82" s="48" t="n">
        <f aca="false">E82-D82</f>
        <v>-214</v>
      </c>
    </row>
    <row r="83" customFormat="false" ht="15" hidden="false" customHeight="false" outlineLevel="0" collapsed="false">
      <c r="A83" s="69" t="n">
        <v>93</v>
      </c>
      <c r="B83" s="66" t="s">
        <v>107</v>
      </c>
      <c r="C83" s="48" t="n">
        <v>54290</v>
      </c>
      <c r="D83" s="48" t="n">
        <v>40373</v>
      </c>
      <c r="E83" s="11" t="n">
        <v>41398</v>
      </c>
      <c r="F83" s="67" t="n">
        <f aca="false">E83/$E$90</f>
        <v>0.00317024979635522</v>
      </c>
      <c r="G83" s="67" t="n">
        <f aca="false">(E83-C83)/C83</f>
        <v>-0.237465463252901</v>
      </c>
      <c r="H83" s="11" t="n">
        <f aca="false">E83-C83</f>
        <v>-12892</v>
      </c>
      <c r="I83" s="68" t="n">
        <f aca="false">H83/$H$90</f>
        <v>-0.0211233797407585</v>
      </c>
      <c r="J83" s="48" t="n">
        <f aca="false">E83-D83</f>
        <v>1025</v>
      </c>
    </row>
    <row r="84" customFormat="false" ht="15" hidden="false" customHeight="false" outlineLevel="0" collapsed="false">
      <c r="A84" s="69" t="n">
        <v>94</v>
      </c>
      <c r="B84" s="66" t="s">
        <v>108</v>
      </c>
      <c r="C84" s="48" t="n">
        <v>36325</v>
      </c>
      <c r="D84" s="48" t="n">
        <v>39212</v>
      </c>
      <c r="E84" s="11" t="n">
        <v>40236</v>
      </c>
      <c r="F84" s="67" t="n">
        <f aca="false">E84/$E$90</f>
        <v>0.00308126409020118</v>
      </c>
      <c r="G84" s="67" t="n">
        <f aca="false">(E84-C84)/C84</f>
        <v>0.107666896077082</v>
      </c>
      <c r="H84" s="11" t="n">
        <f aca="false">E84-C84</f>
        <v>3911</v>
      </c>
      <c r="I84" s="68" t="n">
        <f aca="false">H84/$H$90</f>
        <v>0.00640812427599337</v>
      </c>
      <c r="J84" s="48" t="n">
        <f aca="false">E84-D84</f>
        <v>1024</v>
      </c>
    </row>
    <row r="85" customFormat="false" ht="15" hidden="false" customHeight="false" outlineLevel="0" collapsed="false">
      <c r="A85" s="69" t="n">
        <v>95</v>
      </c>
      <c r="B85" s="66" t="s">
        <v>109</v>
      </c>
      <c r="C85" s="48" t="n">
        <v>70048</v>
      </c>
      <c r="D85" s="48" t="n">
        <v>68317</v>
      </c>
      <c r="E85" s="11" t="n">
        <v>67967</v>
      </c>
      <c r="F85" s="67" t="n">
        <f aca="false">E85/$E$90</f>
        <v>0.00520489801219564</v>
      </c>
      <c r="G85" s="67" t="n">
        <f aca="false">(E85-C85)/C85</f>
        <v>-0.0297082000913659</v>
      </c>
      <c r="H85" s="11" t="n">
        <f aca="false">E85-C85</f>
        <v>-2081</v>
      </c>
      <c r="I85" s="68" t="n">
        <f aca="false">H85/$H$90</f>
        <v>-0.00340969230844853</v>
      </c>
      <c r="J85" s="48" t="n">
        <f aca="false">E85-D85</f>
        <v>-350</v>
      </c>
    </row>
    <row r="86" customFormat="false" ht="15" hidden="false" customHeight="false" outlineLevel="0" collapsed="false">
      <c r="A86" s="69" t="n">
        <v>96</v>
      </c>
      <c r="B86" s="66" t="s">
        <v>110</v>
      </c>
      <c r="C86" s="48" t="n">
        <v>215509</v>
      </c>
      <c r="D86" s="48" t="n">
        <v>104249</v>
      </c>
      <c r="E86" s="11" t="n">
        <v>103494</v>
      </c>
      <c r="F86" s="67" t="n">
        <f aca="false">E86/$E$90</f>
        <v>0.0079255479111065</v>
      </c>
      <c r="G86" s="67" t="n">
        <f aca="false">(E86-C86)/C86</f>
        <v>-0.519769475984762</v>
      </c>
      <c r="H86" s="11" t="n">
        <f aca="false">E86-C86</f>
        <v>-112015</v>
      </c>
      <c r="I86" s="68" t="n">
        <f aca="false">H86/$H$90</f>
        <v>-0.18353516767461</v>
      </c>
      <c r="J86" s="48" t="n">
        <f aca="false">E86-D86</f>
        <v>-755</v>
      </c>
    </row>
    <row r="87" customFormat="false" ht="15" hidden="false" customHeight="false" outlineLevel="0" collapsed="false">
      <c r="A87" s="69" t="n">
        <v>97</v>
      </c>
      <c r="B87" s="66" t="s">
        <v>111</v>
      </c>
      <c r="C87" s="48" t="n">
        <v>22654</v>
      </c>
      <c r="D87" s="48" t="n">
        <v>35606</v>
      </c>
      <c r="E87" s="11" t="n">
        <v>36236</v>
      </c>
      <c r="F87" s="67" t="n">
        <f aca="false">E87/$E$90</f>
        <v>0.0027749449640255</v>
      </c>
      <c r="G87" s="67" t="n">
        <f aca="false">(E87-C87)/C87</f>
        <v>0.599540919925841</v>
      </c>
      <c r="H87" s="11" t="n">
        <f aca="false">E87-C87</f>
        <v>13582</v>
      </c>
      <c r="I87" s="68" t="n">
        <f aca="false">H87/$H$90</f>
        <v>0.0222539360563902</v>
      </c>
      <c r="J87" s="48" t="n">
        <f aca="false">E87-D87</f>
        <v>630</v>
      </c>
    </row>
    <row r="88" customFormat="false" ht="15" hidden="false" customHeight="false" outlineLevel="0" collapsed="false">
      <c r="A88" s="69" t="n">
        <v>98</v>
      </c>
      <c r="B88" s="66" t="s">
        <v>112</v>
      </c>
      <c r="C88" s="48" t="n">
        <v>1950</v>
      </c>
      <c r="D88" s="48" t="n">
        <v>1860</v>
      </c>
      <c r="E88" s="11" t="n">
        <v>1861</v>
      </c>
      <c r="F88" s="67" t="n">
        <f aca="false">E88/$E$90</f>
        <v>0.000142514973453236</v>
      </c>
      <c r="G88" s="67" t="n">
        <f aca="false">(E88-C88)/C88</f>
        <v>-0.0456410256410256</v>
      </c>
      <c r="H88" s="11" t="n">
        <f aca="false">E88-C88</f>
        <v>-89</v>
      </c>
      <c r="I88" s="68" t="n">
        <f aca="false">H88/$H$90</f>
        <v>-0.000145825379842345</v>
      </c>
      <c r="J88" s="48" t="n">
        <f aca="false">E88-D88</f>
        <v>1</v>
      </c>
    </row>
    <row r="89" customFormat="false" ht="15.75" hidden="false" customHeight="false" outlineLevel="0" collapsed="false">
      <c r="A89" s="74" t="n">
        <v>99</v>
      </c>
      <c r="B89" s="75" t="s">
        <v>113</v>
      </c>
      <c r="C89" s="48" t="n">
        <v>3720</v>
      </c>
      <c r="D89" s="48" t="n">
        <v>3720</v>
      </c>
      <c r="E89" s="11" t="n">
        <v>3783</v>
      </c>
      <c r="F89" s="67" t="n">
        <f aca="false">E89/$E$90</f>
        <v>0.000289701313580651</v>
      </c>
      <c r="G89" s="67" t="n">
        <f aca="false">(E89-C89)/C89</f>
        <v>0.0169354838709677</v>
      </c>
      <c r="H89" s="11" t="n">
        <f aca="false">E89-C89</f>
        <v>63</v>
      </c>
      <c r="I89" s="68" t="n">
        <f aca="false">H89/$H$90</f>
        <v>0.000103224707079413</v>
      </c>
      <c r="J89" s="48" t="n">
        <f aca="false">E89-D89</f>
        <v>63</v>
      </c>
    </row>
    <row r="90" s="81" customFormat="true" ht="15.75" hidden="false" customHeight="true" outlineLevel="0" collapsed="false">
      <c r="A90" s="76" t="s">
        <v>114</v>
      </c>
      <c r="B90" s="76"/>
      <c r="C90" s="77" t="n">
        <v>12447958</v>
      </c>
      <c r="D90" s="77" t="n">
        <v>13240122</v>
      </c>
      <c r="E90" s="78" t="n">
        <v>13058277</v>
      </c>
      <c r="F90" s="79" t="n">
        <f aca="false">E90/$E$90</f>
        <v>1</v>
      </c>
      <c r="G90" s="79" t="n">
        <f aca="false">(E90-C90)/C90</f>
        <v>0.0490296480756121</v>
      </c>
      <c r="H90" s="78" t="n">
        <f aca="false">E90-C90</f>
        <v>610319</v>
      </c>
      <c r="I90" s="80" t="n">
        <f aca="false">H90/$H$90</f>
        <v>1</v>
      </c>
      <c r="J90" s="77" t="n">
        <f aca="false">E90-D90</f>
        <v>-181845</v>
      </c>
      <c r="L90" s="73"/>
      <c r="M90" s="73"/>
      <c r="N90" s="73"/>
      <c r="O90" s="73"/>
      <c r="P90" s="73"/>
      <c r="Q90" s="73"/>
      <c r="R90" s="73"/>
      <c r="S90" s="73"/>
      <c r="T90" s="73"/>
      <c r="U90" s="35"/>
      <c r="V90" s="35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</row>
    <row r="91" customFormat="false" ht="15" hidden="false" customHeight="false" outlineLevel="0" collapsed="false">
      <c r="A91" s="1"/>
      <c r="B91" s="1"/>
      <c r="C91" s="82"/>
      <c r="D91" s="82"/>
      <c r="E91" s="82"/>
      <c r="F91" s="1"/>
      <c r="G91" s="1"/>
      <c r="H91" s="1"/>
      <c r="I91" s="1"/>
    </row>
    <row r="94" customFormat="false" ht="15" hidden="false" customHeight="false" outlineLevel="0" collapsed="false">
      <c r="F94" s="35"/>
    </row>
    <row r="98" customFormat="false" ht="15" hidden="false" customHeight="false" outlineLevel="0" collapsed="false">
      <c r="D98" s="40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17.28"/>
    <col collapsed="false" customWidth="true" hidden="false" outlineLevel="0" max="2" min="2" style="23" width="34.41"/>
    <col collapsed="false" customWidth="true" hidden="false" outlineLevel="0" max="3" min="3" style="23" width="11.99"/>
    <col collapsed="false" customWidth="true" hidden="false" outlineLevel="0" max="5" min="5" style="23" width="11.99"/>
    <col collapsed="false" customWidth="true" hidden="false" outlineLevel="0" max="6" min="6" style="23" width="17.85"/>
    <col collapsed="false" customWidth="true" hidden="false" outlineLevel="0" max="7" min="7" style="23" width="28.41"/>
    <col collapsed="false" customWidth="true" hidden="false" outlineLevel="0" max="8" min="8" style="23" width="26.7"/>
    <col collapsed="false" customWidth="true" hidden="false" outlineLevel="0" max="9" min="9" style="23" width="21.99"/>
    <col collapsed="false" customWidth="true" hidden="false" outlineLevel="0" max="10" min="10" style="23" width="27.56"/>
    <col collapsed="false" customWidth="false" hidden="false" outlineLevel="0" max="11" min="11" style="23" width="8.85"/>
    <col collapsed="false" customWidth="true" hidden="false" outlineLevel="0" max="12" min="12" style="35" width="32.7"/>
    <col collapsed="false" customWidth="false" hidden="false" outlineLevel="0" max="13" min="13" style="35" width="8.85"/>
    <col collapsed="false" customWidth="false" hidden="false" outlineLevel="0" max="20" min="14" style="23" width="8.85"/>
    <col collapsed="false" customWidth="true" hidden="false" outlineLevel="0" max="21" min="21" style="35" width="33.28"/>
    <col collapsed="false" customWidth="false" hidden="false" outlineLevel="0" max="24" min="22" style="35" width="8.85"/>
    <col collapsed="false" customWidth="false" hidden="false" outlineLevel="0" max="257" min="25" style="23" width="8.85"/>
  </cols>
  <sheetData>
    <row r="1" customFormat="false" ht="30.75" hidden="false" customHeight="false" outlineLevel="0" collapsed="false">
      <c r="A1" s="54" t="s">
        <v>19</v>
      </c>
      <c r="B1" s="54" t="s">
        <v>20</v>
      </c>
      <c r="C1" s="55" t="n">
        <v>41640</v>
      </c>
      <c r="D1" s="55" t="n">
        <v>41974</v>
      </c>
      <c r="E1" s="55" t="n">
        <v>42005</v>
      </c>
      <c r="F1" s="56" t="s">
        <v>21</v>
      </c>
      <c r="G1" s="56" t="s">
        <v>22</v>
      </c>
      <c r="H1" s="56" t="s">
        <v>23</v>
      </c>
      <c r="I1" s="56" t="s">
        <v>24</v>
      </c>
      <c r="J1" s="57" t="s">
        <v>115</v>
      </c>
      <c r="K1" s="35"/>
    </row>
    <row r="2" customFormat="false" ht="15" hidden="false" customHeight="false" outlineLevel="0" collapsed="false">
      <c r="A2" s="83" t="n">
        <v>10</v>
      </c>
      <c r="B2" s="84" t="s">
        <v>34</v>
      </c>
      <c r="C2" s="6" t="n">
        <v>414404</v>
      </c>
      <c r="D2" s="6" t="n">
        <v>434180</v>
      </c>
      <c r="E2" s="6" t="n">
        <v>427341</v>
      </c>
      <c r="F2" s="61" t="n">
        <f aca="false">E2/$E$26</f>
        <v>0.120401114469822</v>
      </c>
      <c r="G2" s="61" t="n">
        <f aca="false">(E2-C2)/C2</f>
        <v>0.0312183280084169</v>
      </c>
      <c r="H2" s="6" t="n">
        <f aca="false">E2-C2</f>
        <v>12937</v>
      </c>
      <c r="I2" s="62" t="n">
        <f aca="false">H2/$H$26</f>
        <v>0.149687019102827</v>
      </c>
      <c r="J2" s="60" t="n">
        <f aca="false">E2-D2</f>
        <v>-6839</v>
      </c>
      <c r="K2" s="70"/>
      <c r="L2" s="63"/>
      <c r="M2" s="64"/>
      <c r="U2" s="63"/>
      <c r="V2" s="64"/>
      <c r="W2" s="85"/>
      <c r="X2" s="64"/>
    </row>
    <row r="3" customFormat="false" ht="15" hidden="false" customHeight="false" outlineLevel="0" collapsed="false">
      <c r="A3" s="69" t="n">
        <v>11</v>
      </c>
      <c r="B3" s="86" t="s">
        <v>35</v>
      </c>
      <c r="C3" s="11" t="n">
        <v>13981</v>
      </c>
      <c r="D3" s="11" t="n">
        <v>14523</v>
      </c>
      <c r="E3" s="11" t="n">
        <v>14470</v>
      </c>
      <c r="F3" s="67" t="n">
        <f aca="false">E3/$E$26</f>
        <v>0.00407684759098315</v>
      </c>
      <c r="G3" s="67" t="n">
        <f aca="false">(E3-C3)/C3</f>
        <v>0.0349760389099492</v>
      </c>
      <c r="H3" s="11" t="n">
        <f aca="false">E3-C3</f>
        <v>489</v>
      </c>
      <c r="I3" s="68" t="n">
        <f aca="false">H3/$H$26</f>
        <v>0.00565795411156236</v>
      </c>
      <c r="J3" s="48" t="n">
        <f aca="false">E3-D3</f>
        <v>-53</v>
      </c>
      <c r="K3" s="70"/>
      <c r="L3" s="63"/>
      <c r="M3" s="64"/>
      <c r="U3" s="63"/>
      <c r="V3" s="64"/>
      <c r="W3" s="85"/>
      <c r="X3" s="64"/>
    </row>
    <row r="4" customFormat="false" ht="17.25" hidden="false" customHeight="true" outlineLevel="0" collapsed="false">
      <c r="A4" s="69" t="n">
        <v>12</v>
      </c>
      <c r="B4" s="86" t="s">
        <v>36</v>
      </c>
      <c r="C4" s="11" t="n">
        <v>3020</v>
      </c>
      <c r="D4" s="11" t="n">
        <v>3477</v>
      </c>
      <c r="E4" s="11" t="n">
        <v>3735</v>
      </c>
      <c r="F4" s="67" t="n">
        <f aca="false">E4/$E$26</f>
        <v>0.00105231691446593</v>
      </c>
      <c r="G4" s="67" t="n">
        <f aca="false">(E4-C4)/C4</f>
        <v>0.236754966887417</v>
      </c>
      <c r="H4" s="11" t="n">
        <f aca="false">E4-C4</f>
        <v>715</v>
      </c>
      <c r="I4" s="68" t="n">
        <f aca="false">H4/$H$26</f>
        <v>0.00827287768868525</v>
      </c>
      <c r="J4" s="48" t="n">
        <f aca="false">E4-D4</f>
        <v>258</v>
      </c>
      <c r="K4" s="70"/>
      <c r="L4" s="63"/>
      <c r="M4" s="64"/>
      <c r="U4" s="63"/>
      <c r="V4" s="64"/>
      <c r="W4" s="85"/>
      <c r="X4" s="64"/>
    </row>
    <row r="5" customFormat="false" ht="15" hidden="false" customHeight="false" outlineLevel="0" collapsed="false">
      <c r="A5" s="69" t="n">
        <v>13</v>
      </c>
      <c r="B5" s="86" t="s">
        <v>37</v>
      </c>
      <c r="C5" s="11" t="n">
        <v>439580</v>
      </c>
      <c r="D5" s="11" t="n">
        <v>444156</v>
      </c>
      <c r="E5" s="11" t="n">
        <v>437541</v>
      </c>
      <c r="F5" s="67" t="n">
        <f aca="false">E5/$E$26</f>
        <v>0.123274911665954</v>
      </c>
      <c r="G5" s="67" t="n">
        <f aca="false">(E5-C5)/C5</f>
        <v>-0.00463851858592293</v>
      </c>
      <c r="H5" s="11" t="n">
        <f aca="false">E5-C5</f>
        <v>-2039</v>
      </c>
      <c r="I5" s="68" t="n">
        <f aca="false">H5/$H$26</f>
        <v>-0.0235921644856353</v>
      </c>
      <c r="J5" s="48" t="n">
        <f aca="false">E5-D5</f>
        <v>-6615</v>
      </c>
      <c r="K5" s="70"/>
      <c r="L5" s="63"/>
      <c r="M5" s="64"/>
      <c r="U5" s="63"/>
      <c r="V5" s="64"/>
      <c r="W5" s="85"/>
      <c r="X5" s="64"/>
    </row>
    <row r="6" customFormat="false" ht="15" hidden="false" customHeight="false" outlineLevel="0" collapsed="false">
      <c r="A6" s="69" t="n">
        <v>14</v>
      </c>
      <c r="B6" s="86" t="s">
        <v>38</v>
      </c>
      <c r="C6" s="11" t="n">
        <v>484140</v>
      </c>
      <c r="D6" s="11" t="n">
        <v>497193</v>
      </c>
      <c r="E6" s="11" t="n">
        <v>492246</v>
      </c>
      <c r="F6" s="67" t="n">
        <f aca="false">E6/$E$26</f>
        <v>0.138687762216385</v>
      </c>
      <c r="G6" s="67" t="n">
        <f aca="false">(E6-C6)/C6</f>
        <v>0.0167430908414921</v>
      </c>
      <c r="H6" s="11" t="n">
        <f aca="false">E6-C6</f>
        <v>8106</v>
      </c>
      <c r="I6" s="68" t="n">
        <f aca="false">H6/$H$26</f>
        <v>0.0937901350272484</v>
      </c>
      <c r="J6" s="48" t="n">
        <f aca="false">E6-D6</f>
        <v>-4947</v>
      </c>
      <c r="K6" s="70"/>
      <c r="L6" s="63"/>
      <c r="M6" s="64"/>
      <c r="U6" s="63"/>
      <c r="V6" s="64"/>
      <c r="W6" s="85"/>
      <c r="X6" s="64"/>
    </row>
    <row r="7" customFormat="false" ht="15" hidden="false" customHeight="false" outlineLevel="0" collapsed="false">
      <c r="A7" s="69" t="n">
        <v>15</v>
      </c>
      <c r="B7" s="86" t="s">
        <v>39</v>
      </c>
      <c r="C7" s="11" t="n">
        <v>66009</v>
      </c>
      <c r="D7" s="11" t="n">
        <v>64533</v>
      </c>
      <c r="E7" s="11" t="n">
        <v>63503</v>
      </c>
      <c r="F7" s="67" t="n">
        <f aca="false">E7/$E$26</f>
        <v>0.0178916415045061</v>
      </c>
      <c r="G7" s="67" t="n">
        <f aca="false">(E7-C7)/C7</f>
        <v>-0.0379645199896984</v>
      </c>
      <c r="H7" s="11" t="n">
        <f aca="false">E7-C7</f>
        <v>-2506</v>
      </c>
      <c r="I7" s="68" t="n">
        <f aca="false">H7/$H$26</f>
        <v>-0.0289955685144689</v>
      </c>
      <c r="J7" s="48" t="n">
        <f aca="false">E7-D7</f>
        <v>-1030</v>
      </c>
      <c r="K7" s="70"/>
      <c r="L7" s="63"/>
      <c r="M7" s="64"/>
      <c r="U7" s="63"/>
      <c r="V7" s="64"/>
      <c r="W7" s="85"/>
      <c r="X7" s="64"/>
    </row>
    <row r="8" customFormat="false" ht="15" hidden="false" customHeight="false" outlineLevel="0" collapsed="false">
      <c r="A8" s="69" t="n">
        <v>16</v>
      </c>
      <c r="B8" s="86" t="s">
        <v>40</v>
      </c>
      <c r="C8" s="11" t="n">
        <v>69547</v>
      </c>
      <c r="D8" s="11" t="n">
        <v>72408</v>
      </c>
      <c r="E8" s="11" t="n">
        <v>70249</v>
      </c>
      <c r="F8" s="67" t="n">
        <f aca="false">E8/$E$26</f>
        <v>0.0197922920814772</v>
      </c>
      <c r="G8" s="67" t="n">
        <f aca="false">(E8-C8)/C8</f>
        <v>0.010093893338318</v>
      </c>
      <c r="H8" s="11" t="n">
        <f aca="false">E8-C8</f>
        <v>702</v>
      </c>
      <c r="I8" s="68" t="n">
        <f aca="false">H8/$H$26</f>
        <v>0.00812246173070915</v>
      </c>
      <c r="J8" s="48" t="n">
        <f aca="false">E8-D8</f>
        <v>-2159</v>
      </c>
      <c r="K8" s="70"/>
      <c r="L8" s="63"/>
      <c r="M8" s="64"/>
      <c r="U8" s="63"/>
      <c r="V8" s="64"/>
      <c r="W8" s="85"/>
      <c r="X8" s="64"/>
    </row>
    <row r="9" customFormat="false" ht="15" hidden="false" customHeight="false" outlineLevel="0" collapsed="false">
      <c r="A9" s="69" t="n">
        <v>17</v>
      </c>
      <c r="B9" s="86" t="s">
        <v>41</v>
      </c>
      <c r="C9" s="11" t="n">
        <v>46852</v>
      </c>
      <c r="D9" s="11" t="n">
        <v>50595</v>
      </c>
      <c r="E9" s="11" t="n">
        <v>51107</v>
      </c>
      <c r="F9" s="67" t="n">
        <f aca="false">E9/$E$26</f>
        <v>0.0143991326767364</v>
      </c>
      <c r="G9" s="67" t="n">
        <f aca="false">(E9-C9)/C9</f>
        <v>0.0908178946469734</v>
      </c>
      <c r="H9" s="11" t="n">
        <f aca="false">E9-C9</f>
        <v>4255</v>
      </c>
      <c r="I9" s="68" t="n">
        <f aca="false">H9/$H$26</f>
        <v>0.0492323000914066</v>
      </c>
      <c r="J9" s="48" t="n">
        <f aca="false">E9-D9</f>
        <v>512</v>
      </c>
      <c r="K9" s="70"/>
      <c r="L9" s="63"/>
      <c r="M9" s="64"/>
      <c r="U9" s="63"/>
      <c r="V9" s="64"/>
      <c r="W9" s="85"/>
      <c r="X9" s="64"/>
    </row>
    <row r="10" customFormat="false" ht="15" hidden="false" customHeight="false" outlineLevel="0" collapsed="false">
      <c r="A10" s="69" t="n">
        <v>18</v>
      </c>
      <c r="B10" s="86" t="s">
        <v>42</v>
      </c>
      <c r="C10" s="11" t="n">
        <v>67527</v>
      </c>
      <c r="D10" s="11" t="n">
        <v>64082</v>
      </c>
      <c r="E10" s="11" t="n">
        <v>63607</v>
      </c>
      <c r="F10" s="67" t="n">
        <f aca="false">E10/$E$26</f>
        <v>0.0179209429661137</v>
      </c>
      <c r="G10" s="67" t="n">
        <f aca="false">(E10-C10)/C10</f>
        <v>-0.058050853732581</v>
      </c>
      <c r="H10" s="11" t="n">
        <f aca="false">E10-C10</f>
        <v>-3920</v>
      </c>
      <c r="I10" s="68" t="n">
        <f aca="false">H10/$H$26</f>
        <v>-0.0453561965589457</v>
      </c>
      <c r="J10" s="48" t="n">
        <f aca="false">E10-D10</f>
        <v>-475</v>
      </c>
      <c r="K10" s="70"/>
      <c r="L10" s="63"/>
      <c r="M10" s="64"/>
      <c r="U10" s="63"/>
      <c r="V10" s="64"/>
      <c r="W10" s="85"/>
      <c r="X10" s="64"/>
    </row>
    <row r="11" customFormat="false" ht="15" hidden="false" customHeight="false" outlineLevel="0" collapsed="false">
      <c r="A11" s="69" t="n">
        <v>19</v>
      </c>
      <c r="B11" s="86" t="s">
        <v>43</v>
      </c>
      <c r="C11" s="11" t="n">
        <v>8153</v>
      </c>
      <c r="D11" s="11" t="n">
        <v>7938</v>
      </c>
      <c r="E11" s="11" t="n">
        <v>7957</v>
      </c>
      <c r="F11" s="67" t="n">
        <f aca="false">E11/$E$26</f>
        <v>0.00224184355780601</v>
      </c>
      <c r="G11" s="67" t="n">
        <f aca="false">(E11-C11)/C11</f>
        <v>-0.0240402305899669</v>
      </c>
      <c r="H11" s="11" t="n">
        <f aca="false">E11-C11</f>
        <v>-196</v>
      </c>
      <c r="I11" s="68" t="n">
        <f aca="false">H11/$H$26</f>
        <v>-0.00226780982794729</v>
      </c>
      <c r="J11" s="48" t="n">
        <f aca="false">E11-D11</f>
        <v>19</v>
      </c>
      <c r="K11" s="70"/>
      <c r="L11" s="63"/>
      <c r="M11" s="64"/>
      <c r="U11" s="63"/>
      <c r="V11" s="64"/>
      <c r="W11" s="85"/>
      <c r="X11" s="64"/>
    </row>
    <row r="12" customFormat="false" ht="15" hidden="false" customHeight="false" outlineLevel="0" collapsed="false">
      <c r="A12" s="69" t="n">
        <v>20</v>
      </c>
      <c r="B12" s="86" t="s">
        <v>44</v>
      </c>
      <c r="C12" s="11" t="n">
        <v>69298</v>
      </c>
      <c r="D12" s="11" t="n">
        <v>72292</v>
      </c>
      <c r="E12" s="11" t="n">
        <v>72419</v>
      </c>
      <c r="F12" s="67" t="n">
        <f aca="false">E12/$E$26</f>
        <v>0.0204036783477131</v>
      </c>
      <c r="G12" s="67" t="n">
        <f aca="false">(E12-C12)/C12</f>
        <v>0.045037374816012</v>
      </c>
      <c r="H12" s="11" t="n">
        <f aca="false">E12-C12</f>
        <v>3121</v>
      </c>
      <c r="I12" s="68" t="n">
        <f aca="false">H12/$H$26</f>
        <v>0.0361114003725688</v>
      </c>
      <c r="J12" s="48" t="n">
        <f aca="false">E12-D12</f>
        <v>127</v>
      </c>
      <c r="K12" s="35"/>
    </row>
    <row r="13" customFormat="false" ht="15" hidden="false" customHeight="false" outlineLevel="0" collapsed="false">
      <c r="A13" s="69" t="n">
        <v>21</v>
      </c>
      <c r="B13" s="86" t="s">
        <v>45</v>
      </c>
      <c r="C13" s="11" t="n">
        <v>17950</v>
      </c>
      <c r="D13" s="11" t="n">
        <v>19035</v>
      </c>
      <c r="E13" s="11" t="n">
        <v>18934</v>
      </c>
      <c r="F13" s="67" t="n">
        <f aca="false">E13/$E$26</f>
        <v>0.00533455648152557</v>
      </c>
      <c r="G13" s="67" t="n">
        <f aca="false">(E13-C13)/C13</f>
        <v>0.0548189415041783</v>
      </c>
      <c r="H13" s="11" t="n">
        <f aca="false">E13-C13</f>
        <v>984</v>
      </c>
      <c r="I13" s="68" t="n">
        <f aca="false">H13/$H$26</f>
        <v>0.0113853309729598</v>
      </c>
      <c r="J13" s="48" t="n">
        <f aca="false">E13-D13</f>
        <v>-101</v>
      </c>
      <c r="K13" s="35"/>
      <c r="L13" s="66"/>
      <c r="M13" s="64"/>
      <c r="U13" s="66"/>
      <c r="V13" s="64"/>
    </row>
    <row r="14" customFormat="false" ht="15" hidden="false" customHeight="false" outlineLevel="0" collapsed="false">
      <c r="A14" s="69" t="n">
        <v>22</v>
      </c>
      <c r="B14" s="86" t="s">
        <v>46</v>
      </c>
      <c r="C14" s="11" t="n">
        <v>181610</v>
      </c>
      <c r="D14" s="11" t="n">
        <v>191122</v>
      </c>
      <c r="E14" s="11" t="n">
        <v>190795</v>
      </c>
      <c r="F14" s="67" t="n">
        <f aca="false">E14/$E$26</f>
        <v>0.0537555035329392</v>
      </c>
      <c r="G14" s="67" t="n">
        <f aca="false">(E14-C14)/C14</f>
        <v>0.0505754088431254</v>
      </c>
      <c r="H14" s="11" t="n">
        <f aca="false">E14-C14</f>
        <v>9185</v>
      </c>
      <c r="I14" s="68" t="n">
        <f aca="false">H14/$H$26</f>
        <v>0.106274659539264</v>
      </c>
      <c r="J14" s="48" t="n">
        <f aca="false">E14-D14</f>
        <v>-327</v>
      </c>
      <c r="K14" s="35"/>
      <c r="L14" s="66"/>
      <c r="M14" s="64"/>
      <c r="U14" s="66"/>
      <c r="V14" s="64"/>
    </row>
    <row r="15" customFormat="false" ht="15" hidden="false" customHeight="false" outlineLevel="0" collapsed="false">
      <c r="A15" s="69" t="n">
        <v>23</v>
      </c>
      <c r="B15" s="86" t="s">
        <v>47</v>
      </c>
      <c r="C15" s="11" t="n">
        <v>205931</v>
      </c>
      <c r="D15" s="11" t="n">
        <v>218878</v>
      </c>
      <c r="E15" s="11" t="n">
        <v>212475</v>
      </c>
      <c r="F15" s="67" t="n">
        <f aca="false">E15/$E$26</f>
        <v>0.0598637312988352</v>
      </c>
      <c r="G15" s="67" t="n">
        <f aca="false">(E15-C15)/C15</f>
        <v>0.0317776342561343</v>
      </c>
      <c r="H15" s="11" t="n">
        <f aca="false">E15-C15</f>
        <v>6544</v>
      </c>
      <c r="I15" s="68" t="n">
        <f aca="false">H15/$H$26</f>
        <v>0.0757170791535053</v>
      </c>
      <c r="J15" s="48" t="n">
        <f aca="false">E15-D15</f>
        <v>-6403</v>
      </c>
      <c r="K15" s="35"/>
      <c r="L15" s="66"/>
      <c r="M15" s="64"/>
      <c r="U15" s="66"/>
      <c r="V15" s="64"/>
    </row>
    <row r="16" customFormat="false" ht="15" hidden="false" customHeight="false" outlineLevel="0" collapsed="false">
      <c r="A16" s="69" t="n">
        <v>24</v>
      </c>
      <c r="B16" s="86" t="s">
        <v>48</v>
      </c>
      <c r="C16" s="11" t="n">
        <v>153115</v>
      </c>
      <c r="D16" s="11" t="n">
        <v>151253</v>
      </c>
      <c r="E16" s="11" t="n">
        <v>150249</v>
      </c>
      <c r="F16" s="67" t="n">
        <f aca="false">E16/$E$26</f>
        <v>0.0423318779334919</v>
      </c>
      <c r="G16" s="67" t="n">
        <f aca="false">(E16-C16)/C16</f>
        <v>-0.0187179570910753</v>
      </c>
      <c r="H16" s="11" t="n">
        <f aca="false">E16-C16</f>
        <v>-2866</v>
      </c>
      <c r="I16" s="68" t="n">
        <f aca="false">H16/$H$26</f>
        <v>-0.0331609335045761</v>
      </c>
      <c r="J16" s="48" t="n">
        <f aca="false">E16-D16</f>
        <v>-1004</v>
      </c>
      <c r="K16" s="35"/>
      <c r="L16" s="66"/>
      <c r="M16" s="64"/>
      <c r="U16" s="66"/>
      <c r="V16" s="64"/>
    </row>
    <row r="17" customFormat="false" ht="15" hidden="false" customHeight="false" outlineLevel="0" collapsed="false">
      <c r="A17" s="69" t="n">
        <v>25</v>
      </c>
      <c r="B17" s="86" t="s">
        <v>49</v>
      </c>
      <c r="C17" s="11" t="n">
        <v>372307</v>
      </c>
      <c r="D17" s="11" t="n">
        <v>395114</v>
      </c>
      <c r="E17" s="11" t="n">
        <v>394582</v>
      </c>
      <c r="F17" s="67" t="n">
        <f aca="false">E17/$E$26</f>
        <v>0.111171435808246</v>
      </c>
      <c r="G17" s="67" t="n">
        <f aca="false">(E17-C17)/C17</f>
        <v>0.0598296567080393</v>
      </c>
      <c r="H17" s="11" t="n">
        <f aca="false">E17-C17</f>
        <v>22275</v>
      </c>
      <c r="I17" s="68" t="n">
        <f aca="false">H17/$H$26</f>
        <v>0.257731958762887</v>
      </c>
      <c r="J17" s="48" t="n">
        <f aca="false">E17-D17</f>
        <v>-532</v>
      </c>
      <c r="K17" s="35"/>
      <c r="L17" s="66"/>
      <c r="M17" s="64"/>
      <c r="U17" s="66"/>
      <c r="V17" s="64"/>
    </row>
    <row r="18" customFormat="false" ht="15" hidden="false" customHeight="false" outlineLevel="0" collapsed="false">
      <c r="A18" s="69" t="n">
        <v>26</v>
      </c>
      <c r="B18" s="86" t="s">
        <v>50</v>
      </c>
      <c r="C18" s="11" t="n">
        <v>31696</v>
      </c>
      <c r="D18" s="11" t="n">
        <v>34380</v>
      </c>
      <c r="E18" s="11" t="n">
        <v>34782</v>
      </c>
      <c r="F18" s="67" t="n">
        <f aca="false">E18/$E$26</f>
        <v>0.00979964843880967</v>
      </c>
      <c r="G18" s="67" t="n">
        <f aca="false">(E18-C18)/C18</f>
        <v>0.0973624432104998</v>
      </c>
      <c r="H18" s="11" t="n">
        <f aca="false">E18-C18</f>
        <v>3086</v>
      </c>
      <c r="I18" s="68" t="n">
        <f aca="false">H18/$H$26</f>
        <v>0.0357064343318639</v>
      </c>
      <c r="J18" s="48" t="n">
        <f aca="false">E18-D18</f>
        <v>402</v>
      </c>
      <c r="K18" s="35"/>
      <c r="L18" s="66"/>
      <c r="M18" s="64"/>
      <c r="U18" s="66"/>
      <c r="V18" s="64"/>
    </row>
    <row r="19" customFormat="false" ht="15" hidden="false" customHeight="false" outlineLevel="0" collapsed="false">
      <c r="A19" s="69" t="n">
        <v>27</v>
      </c>
      <c r="B19" s="86" t="s">
        <v>51</v>
      </c>
      <c r="C19" s="11" t="n">
        <v>112694</v>
      </c>
      <c r="D19" s="11" t="n">
        <v>121957</v>
      </c>
      <c r="E19" s="11" t="n">
        <v>122146</v>
      </c>
      <c r="F19" s="67" t="n">
        <f aca="false">E19/$E$26</f>
        <v>0.0344140031685023</v>
      </c>
      <c r="G19" s="67" t="n">
        <f aca="false">(E19-C19)/C19</f>
        <v>0.0838731432019451</v>
      </c>
      <c r="H19" s="11" t="n">
        <f aca="false">E19-C19</f>
        <v>9452</v>
      </c>
      <c r="I19" s="68" t="n">
        <f aca="false">H19/$H$26</f>
        <v>0.109363971906927</v>
      </c>
      <c r="J19" s="48" t="n">
        <f aca="false">E19-D19</f>
        <v>189</v>
      </c>
      <c r="K19" s="35"/>
      <c r="L19" s="66"/>
      <c r="M19" s="64"/>
      <c r="U19" s="66"/>
      <c r="V19" s="64"/>
    </row>
    <row r="20" customFormat="false" ht="15" hidden="false" customHeight="false" outlineLevel="0" collapsed="false">
      <c r="A20" s="69" t="n">
        <v>28</v>
      </c>
      <c r="B20" s="86" t="s">
        <v>52</v>
      </c>
      <c r="C20" s="11" t="n">
        <v>167569</v>
      </c>
      <c r="D20" s="11" t="n">
        <v>133302</v>
      </c>
      <c r="E20" s="11" t="n">
        <v>135208</v>
      </c>
      <c r="F20" s="67" t="n">
        <f aca="false">E20/$E$26</f>
        <v>0.03809415404849</v>
      </c>
      <c r="G20" s="67" t="n">
        <f aca="false">(E20-C20)/C20</f>
        <v>-0.193120445905866</v>
      </c>
      <c r="H20" s="11" t="n">
        <f aca="false">E20-C20</f>
        <v>-32361</v>
      </c>
      <c r="I20" s="68" t="n">
        <f aca="false">H20/$H$26</f>
        <v>-0.374431601235725</v>
      </c>
      <c r="J20" s="48" t="n">
        <f aca="false">E20-D20</f>
        <v>1906</v>
      </c>
      <c r="K20" s="35"/>
      <c r="L20" s="66"/>
      <c r="M20" s="64"/>
      <c r="U20" s="66"/>
      <c r="V20" s="64"/>
    </row>
    <row r="21" customFormat="false" ht="15" hidden="false" customHeight="false" outlineLevel="0" collapsed="false">
      <c r="A21" s="69" t="n">
        <v>29</v>
      </c>
      <c r="B21" s="86" t="s">
        <v>53</v>
      </c>
      <c r="C21" s="11" t="n">
        <v>143114</v>
      </c>
      <c r="D21" s="11" t="n">
        <v>154214</v>
      </c>
      <c r="E21" s="11" t="n">
        <v>153841</v>
      </c>
      <c r="F21" s="67" t="n">
        <f aca="false">E21/$E$26</f>
        <v>0.0433439053382473</v>
      </c>
      <c r="G21" s="67" t="n">
        <f aca="false">(E21-C21)/C21</f>
        <v>0.074954232290342</v>
      </c>
      <c r="H21" s="11" t="n">
        <f aca="false">E21-C21</f>
        <v>10727</v>
      </c>
      <c r="I21" s="68" t="n">
        <f aca="false">H21/$H$26</f>
        <v>0.12411630624689</v>
      </c>
      <c r="J21" s="48" t="n">
        <f aca="false">E21-D21</f>
        <v>-373</v>
      </c>
      <c r="K21" s="35"/>
      <c r="L21" s="66"/>
      <c r="M21" s="64"/>
      <c r="U21" s="66"/>
      <c r="V21" s="64"/>
    </row>
    <row r="22" customFormat="false" ht="15" hidden="false" customHeight="false" outlineLevel="0" collapsed="false">
      <c r="A22" s="69" t="n">
        <v>30</v>
      </c>
      <c r="B22" s="86" t="s">
        <v>54</v>
      </c>
      <c r="C22" s="11" t="n">
        <v>42914</v>
      </c>
      <c r="D22" s="11" t="n">
        <v>45954</v>
      </c>
      <c r="E22" s="11" t="n">
        <v>45380</v>
      </c>
      <c r="F22" s="67" t="n">
        <f aca="false">E22/$E$26</f>
        <v>0.0127855800745553</v>
      </c>
      <c r="G22" s="67" t="n">
        <f aca="false">(E22-C22)/C22</f>
        <v>0.0574637647387799</v>
      </c>
      <c r="H22" s="11" t="n">
        <f aca="false">E22-C22</f>
        <v>2466</v>
      </c>
      <c r="I22" s="68" t="n">
        <f aca="false">H22/$H$26</f>
        <v>0.0285327501822347</v>
      </c>
      <c r="J22" s="48" t="n">
        <f aca="false">E22-D22</f>
        <v>-574</v>
      </c>
      <c r="K22" s="35"/>
      <c r="L22" s="66"/>
      <c r="M22" s="64"/>
      <c r="U22" s="66"/>
      <c r="V22" s="64"/>
    </row>
    <row r="23" customFormat="false" ht="15" hidden="false" customHeight="false" outlineLevel="0" collapsed="false">
      <c r="A23" s="69" t="n">
        <v>31</v>
      </c>
      <c r="B23" s="86" t="s">
        <v>55</v>
      </c>
      <c r="C23" s="11" t="n">
        <v>157881</v>
      </c>
      <c r="D23" s="11" t="n">
        <v>165118</v>
      </c>
      <c r="E23" s="11" t="n">
        <v>163940</v>
      </c>
      <c r="F23" s="67" t="n">
        <f aca="false">E23/$E$26</f>
        <v>0.046189246307241</v>
      </c>
      <c r="G23" s="67" t="n">
        <f aca="false">(E23-C23)/C23</f>
        <v>0.0383770054661422</v>
      </c>
      <c r="H23" s="11" t="n">
        <f aca="false">E23-C23</f>
        <v>6059</v>
      </c>
      <c r="I23" s="68" t="n">
        <f aca="false">H23/$H$26</f>
        <v>0.0701054068751663</v>
      </c>
      <c r="J23" s="48" t="n">
        <f aca="false">E23-D23</f>
        <v>-1178</v>
      </c>
      <c r="K23" s="35"/>
      <c r="U23" s="66"/>
      <c r="V23" s="87"/>
    </row>
    <row r="24" customFormat="false" ht="15" hidden="false" customHeight="false" outlineLevel="0" collapsed="false">
      <c r="A24" s="69" t="n">
        <v>32</v>
      </c>
      <c r="B24" s="86" t="s">
        <v>56</v>
      </c>
      <c r="C24" s="11" t="n">
        <v>48894</v>
      </c>
      <c r="D24" s="11" t="n">
        <v>52923</v>
      </c>
      <c r="E24" s="11" t="n">
        <v>53496</v>
      </c>
      <c r="F24" s="67" t="n">
        <f aca="false">E24/$E$26</f>
        <v>0.0150722210592422</v>
      </c>
      <c r="G24" s="67" t="n">
        <f aca="false">(E24-C24)/C24</f>
        <v>0.0941219781568291</v>
      </c>
      <c r="H24" s="11" t="n">
        <f aca="false">E24-C24</f>
        <v>4602</v>
      </c>
      <c r="I24" s="68" t="n">
        <f aca="false">H24/$H$26</f>
        <v>0.0532472491235378</v>
      </c>
      <c r="J24" s="48" t="n">
        <f aca="false">E24-D24</f>
        <v>573</v>
      </c>
      <c r="K24" s="35"/>
      <c r="U24" s="66"/>
      <c r="V24" s="70"/>
    </row>
    <row r="25" customFormat="false" ht="15.75" hidden="false" customHeight="false" outlineLevel="0" collapsed="false">
      <c r="A25" s="69" t="n">
        <v>33</v>
      </c>
      <c r="B25" s="86" t="s">
        <v>57</v>
      </c>
      <c r="C25" s="11" t="n">
        <v>144698</v>
      </c>
      <c r="D25" s="11" t="n">
        <v>172287</v>
      </c>
      <c r="E25" s="11" t="n">
        <v>169308</v>
      </c>
      <c r="F25" s="67" t="n">
        <f aca="false">E25/$E$26</f>
        <v>0.0477016525179112</v>
      </c>
      <c r="G25" s="67" t="n">
        <f aca="false">(E25-C25)/C25</f>
        <v>0.1700783701226</v>
      </c>
      <c r="H25" s="11" t="n">
        <f aca="false">E25-C25</f>
        <v>24610</v>
      </c>
      <c r="I25" s="68" t="n">
        <f aca="false">H25/$H$26</f>
        <v>0.284748978907055</v>
      </c>
      <c r="J25" s="48" t="n">
        <f aca="false">E25-D25</f>
        <v>-2979</v>
      </c>
      <c r="K25" s="35"/>
      <c r="U25" s="66"/>
      <c r="V25" s="70"/>
    </row>
    <row r="26" s="81" customFormat="true" ht="15.75" hidden="false" customHeight="true" outlineLevel="0" collapsed="false">
      <c r="A26" s="88" t="s">
        <v>116</v>
      </c>
      <c r="B26" s="88"/>
      <c r="C26" s="78" t="n">
        <v>3462884</v>
      </c>
      <c r="D26" s="78" t="n">
        <v>3580914</v>
      </c>
      <c r="E26" s="78" t="n">
        <v>3549311</v>
      </c>
      <c r="F26" s="79" t="n">
        <f aca="false">E26/$E$26</f>
        <v>1</v>
      </c>
      <c r="G26" s="79" t="n">
        <f aca="false">(E26-C26)/C26</f>
        <v>0.024958098509797</v>
      </c>
      <c r="H26" s="78" t="n">
        <f aca="false">E26-C26</f>
        <v>86427</v>
      </c>
      <c r="I26" s="80" t="n">
        <f aca="false">H26/$H$26</f>
        <v>1</v>
      </c>
      <c r="J26" s="77" t="n">
        <f aca="false">E26-D26</f>
        <v>-31603</v>
      </c>
      <c r="K26" s="70"/>
      <c r="L26" s="73"/>
      <c r="M26" s="73"/>
      <c r="U26" s="66"/>
      <c r="V26" s="70"/>
      <c r="W26" s="73"/>
      <c r="X26" s="73"/>
    </row>
    <row r="27" customFormat="false" ht="15" hidden="false" customHeight="false" outlineLevel="0" collapsed="false">
      <c r="C27" s="89"/>
      <c r="E27" s="89"/>
      <c r="F27" s="64"/>
      <c r="H27" s="89"/>
      <c r="I27" s="89"/>
      <c r="K27" s="70"/>
      <c r="U27" s="66"/>
      <c r="V27" s="70"/>
    </row>
    <row r="28" customFormat="false" ht="15" hidden="false" customHeight="false" outlineLevel="0" collapsed="false">
      <c r="K28" s="70"/>
      <c r="U28" s="66"/>
      <c r="V28" s="70"/>
    </row>
    <row r="29" customFormat="false" ht="15" hidden="false" customHeight="false" outlineLevel="0" collapsed="false">
      <c r="K29" s="70"/>
      <c r="U29" s="66"/>
      <c r="V29" s="70"/>
    </row>
    <row r="30" customFormat="false" ht="15" hidden="false" customHeight="false" outlineLevel="0" collapsed="false">
      <c r="B30" s="35"/>
      <c r="C30" s="35"/>
      <c r="K30" s="70"/>
    </row>
    <row r="31" customFormat="false" ht="15" hidden="false" customHeight="false" outlineLevel="0" collapsed="false">
      <c r="B31" s="35"/>
      <c r="C31" s="35"/>
      <c r="K31" s="70"/>
    </row>
    <row r="32" customFormat="false" ht="15" hidden="false" customHeight="false" outlineLevel="0" collapsed="false">
      <c r="B32" s="35"/>
      <c r="C32" s="35"/>
      <c r="K32" s="70"/>
    </row>
    <row r="33" customFormat="false" ht="15" hidden="false" customHeight="false" outlineLevel="0" collapsed="false">
      <c r="B33" s="90"/>
      <c r="C33" s="35"/>
      <c r="K33" s="70"/>
    </row>
    <row r="34" customFormat="false" ht="15" hidden="false" customHeight="false" outlineLevel="0" collapsed="false">
      <c r="B34" s="35"/>
      <c r="C34" s="35"/>
      <c r="K34" s="70"/>
    </row>
    <row r="35" customFormat="false" ht="15" hidden="false" customHeight="false" outlineLevel="0" collapsed="false">
      <c r="B35" s="35"/>
      <c r="C35" s="35"/>
      <c r="K35" s="70"/>
    </row>
    <row r="36" customFormat="false" ht="15" hidden="false" customHeight="false" outlineLevel="0" collapsed="false">
      <c r="B36" s="35"/>
      <c r="C36" s="35"/>
      <c r="K36" s="35"/>
    </row>
    <row r="37" customFormat="false" ht="15" hidden="false" customHeight="false" outlineLevel="0" collapsed="false">
      <c r="K37" s="35"/>
    </row>
    <row r="38" customFormat="false" ht="15" hidden="false" customHeight="false" outlineLevel="0" collapsed="false">
      <c r="K38" s="35"/>
    </row>
    <row r="39" customFormat="false" ht="15" hidden="false" customHeight="false" outlineLevel="0" collapsed="false">
      <c r="K39" s="35"/>
    </row>
    <row r="40" customFormat="false" ht="15" hidden="false" customHeight="false" outlineLevel="0" collapsed="false">
      <c r="K40" s="35"/>
    </row>
    <row r="41" customFormat="false" ht="15" hidden="false" customHeight="false" outlineLevel="0" collapsed="false">
      <c r="K41" s="35"/>
    </row>
    <row r="42" customFormat="false" ht="15" hidden="false" customHeight="false" outlineLevel="0" collapsed="false">
      <c r="K42" s="35"/>
    </row>
    <row r="43" customFormat="false" ht="15" hidden="false" customHeight="false" outlineLevel="0" collapsed="false">
      <c r="K43" s="35"/>
    </row>
    <row r="44" customFormat="false" ht="15" hidden="false" customHeight="false" outlineLevel="0" collapsed="false">
      <c r="K44" s="35"/>
    </row>
    <row r="45" customFormat="false" ht="15" hidden="false" customHeight="false" outlineLevel="0" collapsed="false">
      <c r="K45" s="35"/>
    </row>
    <row r="46" customFormat="false" ht="15" hidden="false" customHeight="false" outlineLevel="0" collapsed="false">
      <c r="K46" s="35"/>
    </row>
    <row r="47" customFormat="false" ht="15" hidden="false" customHeight="false" outlineLevel="0" collapsed="false">
      <c r="K47" s="35"/>
    </row>
    <row r="48" customFormat="false" ht="15" hidden="false" customHeight="false" outlineLevel="0" collapsed="false">
      <c r="K48" s="35"/>
    </row>
    <row r="49" customFormat="false" ht="15" hidden="false" customHeight="false" outlineLevel="0" collapsed="false">
      <c r="K49" s="35"/>
    </row>
    <row r="50" customFormat="false" ht="15" hidden="false" customHeight="false" outlineLevel="0" collapsed="false">
      <c r="K50" s="35"/>
    </row>
    <row r="51" customFormat="false" ht="15" hidden="false" customHeight="false" outlineLevel="0" collapsed="false">
      <c r="K51" s="35"/>
    </row>
    <row r="52" customFormat="false" ht="15" hidden="false" customHeight="false" outlineLevel="0" collapsed="false">
      <c r="K52" s="35"/>
    </row>
    <row r="53" customFormat="false" ht="15" hidden="false" customHeight="false" outlineLevel="0" collapsed="false">
      <c r="K53" s="35"/>
    </row>
    <row r="54" customFormat="false" ht="15" hidden="false" customHeight="false" outlineLevel="0" collapsed="false">
      <c r="K54" s="35"/>
    </row>
    <row r="55" customFormat="false" ht="15" hidden="false" customHeight="false" outlineLevel="0" collapsed="false">
      <c r="K55" s="35"/>
    </row>
    <row r="56" customFormat="false" ht="15" hidden="false" customHeight="false" outlineLevel="0" collapsed="false">
      <c r="K56" s="35"/>
    </row>
    <row r="57" customFormat="false" ht="15" hidden="false" customHeight="false" outlineLevel="0" collapsed="false">
      <c r="K57" s="35"/>
    </row>
    <row r="58" customFormat="false" ht="15" hidden="false" customHeight="false" outlineLevel="0" collapsed="false">
      <c r="K58" s="35"/>
    </row>
    <row r="59" customFormat="false" ht="15" hidden="false" customHeight="false" outlineLevel="0" collapsed="false">
      <c r="K59" s="35"/>
    </row>
    <row r="60" customFormat="false" ht="15" hidden="false" customHeight="false" outlineLevel="0" collapsed="false">
      <c r="K60" s="35"/>
    </row>
    <row r="61" customFormat="false" ht="15" hidden="false" customHeight="false" outlineLevel="0" collapsed="false">
      <c r="K61" s="35"/>
    </row>
    <row r="62" customFormat="false" ht="15" hidden="false" customHeight="false" outlineLevel="0" collapsed="false">
      <c r="K62" s="35"/>
    </row>
    <row r="63" customFormat="false" ht="15" hidden="false" customHeight="false" outlineLevel="0" collapsed="false">
      <c r="K63" s="35"/>
    </row>
    <row r="64" customFormat="false" ht="15" hidden="false" customHeight="false" outlineLevel="0" collapsed="false">
      <c r="K64" s="35"/>
    </row>
    <row r="65" customFormat="false" ht="15" hidden="false" customHeight="false" outlineLevel="0" collapsed="false">
      <c r="K65" s="35"/>
    </row>
    <row r="66" customFormat="false" ht="15" hidden="false" customHeight="false" outlineLevel="0" collapsed="false">
      <c r="K66" s="35"/>
    </row>
    <row r="67" customFormat="false" ht="15" hidden="false" customHeight="false" outlineLevel="0" collapsed="false">
      <c r="K67" s="35"/>
    </row>
    <row r="68" customFormat="false" ht="15" hidden="false" customHeight="false" outlineLevel="0" collapsed="false">
      <c r="K68" s="35"/>
    </row>
    <row r="69" customFormat="false" ht="15" hidden="false" customHeight="false" outlineLevel="0" collapsed="false">
      <c r="K69" s="35"/>
    </row>
    <row r="70" customFormat="false" ht="15" hidden="false" customHeight="false" outlineLevel="0" collapsed="false">
      <c r="K70" s="35"/>
    </row>
    <row r="71" customFormat="false" ht="15" hidden="false" customHeight="false" outlineLevel="0" collapsed="false">
      <c r="K71" s="35"/>
    </row>
    <row r="72" customFormat="false" ht="15" hidden="false" customHeight="false" outlineLevel="0" collapsed="false">
      <c r="K72" s="35"/>
    </row>
    <row r="73" customFormat="false" ht="15" hidden="false" customHeight="false" outlineLevel="0" collapsed="false">
      <c r="K73" s="35"/>
    </row>
    <row r="74" customFormat="false" ht="15" hidden="false" customHeight="false" outlineLevel="0" collapsed="false">
      <c r="K74" s="35"/>
    </row>
    <row r="75" customFormat="false" ht="15" hidden="false" customHeight="false" outlineLevel="0" collapsed="false">
      <c r="K75" s="35"/>
    </row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  <row r="78" customFormat="false" ht="15" hidden="false" customHeight="false" outlineLevel="0" collapsed="false">
      <c r="K78" s="35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4.41"/>
    <col collapsed="false" customWidth="true" hidden="false" outlineLevel="0" max="5" min="3" style="23" width="11.99"/>
    <col collapsed="false" customWidth="true" hidden="false" outlineLevel="0" max="6" min="6" style="23" width="17.85"/>
    <col collapsed="false" customWidth="true" hidden="false" outlineLevel="0" max="7" min="7" style="23" width="27.14"/>
    <col collapsed="false" customWidth="true" hidden="false" outlineLevel="0" max="8" min="8" style="23" width="26.42"/>
    <col collapsed="false" customWidth="true" hidden="false" outlineLevel="0" max="9" min="9" style="23" width="20.41"/>
    <col collapsed="false" customWidth="true" hidden="false" outlineLevel="0" max="10" min="10" style="23" width="23.41"/>
    <col collapsed="false" customWidth="false" hidden="false" outlineLevel="0" max="12" min="11" style="23" width="9.14"/>
    <col collapsed="false" customWidth="true" hidden="false" outlineLevel="0" max="13" min="13" style="35" width="42.85"/>
    <col collapsed="false" customWidth="false" hidden="false" outlineLevel="0" max="14" min="14" style="35" width="9.14"/>
    <col collapsed="false" customWidth="false" hidden="false" outlineLevel="0" max="21" min="15" style="23" width="9.14"/>
    <col collapsed="false" customWidth="true" hidden="false" outlineLevel="0" max="22" min="22" style="23" width="32.14"/>
    <col collapsed="false" customWidth="false" hidden="false" outlineLevel="0" max="257" min="23" style="23" width="9.14"/>
  </cols>
  <sheetData>
    <row r="1" customFormat="false" ht="30.75" hidden="false" customHeight="false" outlineLevel="0" collapsed="false">
      <c r="A1" s="91" t="s">
        <v>19</v>
      </c>
      <c r="B1" s="54" t="s">
        <v>20</v>
      </c>
      <c r="C1" s="55" t="n">
        <v>41640</v>
      </c>
      <c r="D1" s="55" t="n">
        <v>41974</v>
      </c>
      <c r="E1" s="55" t="n">
        <v>42005</v>
      </c>
      <c r="F1" s="56" t="s">
        <v>21</v>
      </c>
      <c r="G1" s="56" t="s">
        <v>117</v>
      </c>
      <c r="H1" s="56" t="s">
        <v>118</v>
      </c>
      <c r="I1" s="56" t="s">
        <v>24</v>
      </c>
      <c r="J1" s="57" t="s">
        <v>119</v>
      </c>
    </row>
    <row r="2" customFormat="false" ht="15" hidden="false" customHeight="false" outlineLevel="0" collapsed="false">
      <c r="A2" s="58" t="n">
        <v>1</v>
      </c>
      <c r="B2" s="84" t="s">
        <v>26</v>
      </c>
      <c r="C2" s="60" t="n">
        <v>13604</v>
      </c>
      <c r="D2" s="60" t="n">
        <v>14958</v>
      </c>
      <c r="E2" s="60" t="n">
        <v>14890</v>
      </c>
      <c r="F2" s="61" t="n">
        <f aca="false">E2/$E$90</f>
        <v>0.00896581789454416</v>
      </c>
      <c r="G2" s="61" t="n">
        <f aca="false">(E2-C2)/C2</f>
        <v>0.0945310202881505</v>
      </c>
      <c r="H2" s="6" t="n">
        <f aca="false">E2-C2</f>
        <v>1286</v>
      </c>
      <c r="I2" s="62" t="n">
        <f aca="false">H2/$H$90</f>
        <v>0.0193418361208038</v>
      </c>
      <c r="J2" s="60" t="n">
        <f aca="false">E2-D2</f>
        <v>-68</v>
      </c>
      <c r="M2" s="63"/>
      <c r="N2" s="64"/>
    </row>
    <row r="3" customFormat="false" ht="15" hidden="false" customHeight="false" outlineLevel="0" collapsed="false">
      <c r="A3" s="65" t="n">
        <v>2</v>
      </c>
      <c r="B3" s="86" t="s">
        <v>27</v>
      </c>
      <c r="C3" s="48" t="n">
        <v>2199</v>
      </c>
      <c r="D3" s="48" t="n">
        <v>2769</v>
      </c>
      <c r="E3" s="48" t="n">
        <v>2380</v>
      </c>
      <c r="F3" s="67" t="n">
        <f aca="false">E3/$E$90</f>
        <v>0.00143308573465514</v>
      </c>
      <c r="G3" s="67" t="n">
        <f aca="false">(E3-C3)/C3</f>
        <v>0.0823101409731696</v>
      </c>
      <c r="H3" s="11" t="n">
        <f aca="false">E3-C3</f>
        <v>181</v>
      </c>
      <c r="I3" s="68" t="n">
        <f aca="false">H3/$H$90</f>
        <v>0.00272229575261701</v>
      </c>
      <c r="J3" s="48" t="n">
        <f aca="false">E3-D3</f>
        <v>-389</v>
      </c>
      <c r="M3" s="63"/>
      <c r="N3" s="64"/>
    </row>
    <row r="4" customFormat="false" ht="15" hidden="false" customHeight="false" outlineLevel="0" collapsed="false">
      <c r="A4" s="65" t="n">
        <v>3</v>
      </c>
      <c r="B4" s="86" t="s">
        <v>28</v>
      </c>
      <c r="C4" s="48" t="n">
        <v>1173</v>
      </c>
      <c r="D4" s="48" t="n">
        <v>1170</v>
      </c>
      <c r="E4" s="48" t="n">
        <v>1157</v>
      </c>
      <c r="F4" s="67" t="n">
        <f aca="false">E4/$E$90</f>
        <v>0.000696672350838656</v>
      </c>
      <c r="G4" s="67" t="n">
        <f aca="false">(E4-C4)/C4</f>
        <v>-0.0136402387041773</v>
      </c>
      <c r="H4" s="11" t="n">
        <f aca="false">E4-C4</f>
        <v>-16</v>
      </c>
      <c r="I4" s="68" t="n">
        <f aca="false">H4/$H$90</f>
        <v>-0.000240644928408134</v>
      </c>
      <c r="J4" s="48" t="n">
        <f aca="false">E4-D4</f>
        <v>-13</v>
      </c>
      <c r="M4" s="63"/>
      <c r="N4" s="64"/>
    </row>
    <row r="5" customFormat="false" ht="15" hidden="false" customHeight="false" outlineLevel="0" collapsed="false">
      <c r="A5" s="65" t="n">
        <v>5</v>
      </c>
      <c r="B5" s="86" t="s">
        <v>29</v>
      </c>
      <c r="C5" s="48" t="n">
        <v>724</v>
      </c>
      <c r="D5" s="48" t="n">
        <v>717</v>
      </c>
      <c r="E5" s="48" t="n">
        <v>709</v>
      </c>
      <c r="F5" s="67" t="n">
        <f aca="false">E5/$E$90</f>
        <v>0.000426915036080041</v>
      </c>
      <c r="G5" s="67" t="n">
        <f aca="false">(E5-C5)/C5</f>
        <v>-0.0207182320441989</v>
      </c>
      <c r="H5" s="11" t="n">
        <f aca="false">E5-C5</f>
        <v>-15</v>
      </c>
      <c r="I5" s="68" t="n">
        <f aca="false">H5/$H$90</f>
        <v>-0.000225604620382625</v>
      </c>
      <c r="J5" s="48" t="n">
        <f aca="false">E5-D5</f>
        <v>-8</v>
      </c>
      <c r="M5" s="63"/>
      <c r="N5" s="64"/>
    </row>
    <row r="6" customFormat="false" ht="15.75" hidden="false" customHeight="true" outlineLevel="0" collapsed="false">
      <c r="A6" s="65" t="n">
        <v>6</v>
      </c>
      <c r="B6" s="86" t="s">
        <v>30</v>
      </c>
      <c r="C6" s="48" t="n">
        <v>54</v>
      </c>
      <c r="D6" s="48" t="n">
        <v>54</v>
      </c>
      <c r="E6" s="48" t="n">
        <v>53</v>
      </c>
      <c r="F6" s="67" t="n">
        <f aca="false">E6/$E$90</f>
        <v>3.19132537549255E-005</v>
      </c>
      <c r="G6" s="67" t="n">
        <f aca="false">(E6-C6)/C6</f>
        <v>-0.0185185185185185</v>
      </c>
      <c r="H6" s="11" t="n">
        <f aca="false">E6-C6</f>
        <v>-1</v>
      </c>
      <c r="I6" s="68" t="n">
        <f aca="false">H6/$H$90</f>
        <v>-1.50403080255084E-005</v>
      </c>
      <c r="J6" s="48" t="n">
        <f aca="false">E6-D6</f>
        <v>-1</v>
      </c>
      <c r="M6" s="63"/>
      <c r="N6" s="64"/>
    </row>
    <row r="7" customFormat="false" ht="15" hidden="false" customHeight="false" outlineLevel="0" collapsed="false">
      <c r="A7" s="65" t="n">
        <v>7</v>
      </c>
      <c r="B7" s="86" t="s">
        <v>31</v>
      </c>
      <c r="C7" s="48" t="n">
        <v>889</v>
      </c>
      <c r="D7" s="48" t="n">
        <v>942</v>
      </c>
      <c r="E7" s="48" t="n">
        <v>913</v>
      </c>
      <c r="F7" s="67" t="n">
        <f aca="false">E7/$E$90</f>
        <v>0.000549750956193339</v>
      </c>
      <c r="G7" s="67" t="n">
        <f aca="false">(E7-C7)/C7</f>
        <v>0.0269966254218223</v>
      </c>
      <c r="H7" s="11" t="n">
        <f aca="false">E7-C7</f>
        <v>24</v>
      </c>
      <c r="I7" s="68" t="n">
        <f aca="false">H7/$H$90</f>
        <v>0.000360967392612201</v>
      </c>
      <c r="J7" s="48" t="n">
        <f aca="false">E7-D7</f>
        <v>-29</v>
      </c>
      <c r="M7" s="63"/>
      <c r="N7" s="64"/>
    </row>
    <row r="8" customFormat="false" ht="15" hidden="false" customHeight="false" outlineLevel="0" collapsed="false">
      <c r="A8" s="65" t="n">
        <v>8</v>
      </c>
      <c r="B8" s="86" t="s">
        <v>32</v>
      </c>
      <c r="C8" s="48" t="n">
        <v>4510</v>
      </c>
      <c r="D8" s="48" t="n">
        <v>4555</v>
      </c>
      <c r="E8" s="48" t="n">
        <v>4468</v>
      </c>
      <c r="F8" s="67" t="n">
        <f aca="false">E8/$E$90</f>
        <v>0.00269034750522655</v>
      </c>
      <c r="G8" s="67" t="n">
        <f aca="false">(E8-C8)/C8</f>
        <v>-0.00931263858093127</v>
      </c>
      <c r="H8" s="11" t="n">
        <f aca="false">E8-C8</f>
        <v>-42</v>
      </c>
      <c r="I8" s="68" t="n">
        <f aca="false">H8/$H$90</f>
        <v>-0.000631692937071351</v>
      </c>
      <c r="J8" s="48" t="n">
        <f aca="false">E8-D8</f>
        <v>-87</v>
      </c>
      <c r="M8" s="63"/>
      <c r="N8" s="64"/>
    </row>
    <row r="9" customFormat="false" ht="15" hidden="false" customHeight="false" outlineLevel="0" collapsed="false">
      <c r="A9" s="65" t="n">
        <v>9</v>
      </c>
      <c r="B9" s="86" t="s">
        <v>33</v>
      </c>
      <c r="C9" s="48" t="n">
        <v>381</v>
      </c>
      <c r="D9" s="48" t="n">
        <v>473</v>
      </c>
      <c r="E9" s="48" t="n">
        <v>447</v>
      </c>
      <c r="F9" s="67" t="n">
        <f aca="false">E9/$E$90</f>
        <v>0.000269155177895315</v>
      </c>
      <c r="G9" s="67" t="n">
        <f aca="false">(E9-C9)/C9</f>
        <v>0.173228346456693</v>
      </c>
      <c r="H9" s="11" t="n">
        <f aca="false">E9-C9</f>
        <v>66</v>
      </c>
      <c r="I9" s="68" t="n">
        <f aca="false">H9/$H$90</f>
        <v>0.000992660329683552</v>
      </c>
      <c r="J9" s="48" t="n">
        <f aca="false">E9-D9</f>
        <v>-26</v>
      </c>
      <c r="M9" s="63"/>
      <c r="N9" s="64"/>
    </row>
    <row r="10" customFormat="false" ht="15" hidden="false" customHeight="false" outlineLevel="0" collapsed="false">
      <c r="A10" s="69" t="n">
        <v>10</v>
      </c>
      <c r="B10" s="86" t="s">
        <v>34</v>
      </c>
      <c r="C10" s="11" t="n">
        <v>40872</v>
      </c>
      <c r="D10" s="11" t="n">
        <v>41657</v>
      </c>
      <c r="E10" s="11" t="n">
        <v>41333</v>
      </c>
      <c r="F10" s="67" t="n">
        <f aca="false">E10/$E$90</f>
        <v>0.0248881229707988</v>
      </c>
      <c r="G10" s="67" t="n">
        <f aca="false">(E10-C10)/C10</f>
        <v>0.0112791152867489</v>
      </c>
      <c r="H10" s="11" t="n">
        <f aca="false">E10-C10</f>
        <v>461</v>
      </c>
      <c r="I10" s="68" t="n">
        <f aca="false">H10/$H$90</f>
        <v>0.00693358199975936</v>
      </c>
      <c r="J10" s="48" t="n">
        <f aca="false">E10-D10</f>
        <v>-324</v>
      </c>
      <c r="M10" s="63"/>
      <c r="N10" s="64"/>
    </row>
    <row r="11" customFormat="false" ht="15" hidden="false" customHeight="false" outlineLevel="0" collapsed="false">
      <c r="A11" s="69" t="n">
        <v>11</v>
      </c>
      <c r="B11" s="86" t="s">
        <v>35</v>
      </c>
      <c r="C11" s="11" t="n">
        <v>634</v>
      </c>
      <c r="D11" s="11" t="n">
        <v>641</v>
      </c>
      <c r="E11" s="11" t="n">
        <v>638</v>
      </c>
      <c r="F11" s="67" t="n">
        <f aca="false">E11/$E$90</f>
        <v>0.000384163318785707</v>
      </c>
      <c r="G11" s="67" t="n">
        <f aca="false">(E11-C11)/C11</f>
        <v>0.00630914826498423</v>
      </c>
      <c r="H11" s="11" t="n">
        <f aca="false">E11-C11</f>
        <v>4</v>
      </c>
      <c r="I11" s="68" t="n">
        <f aca="false">H11/$H$90</f>
        <v>6.01612321020335E-005</v>
      </c>
      <c r="J11" s="48" t="n">
        <f aca="false">E11-D11</f>
        <v>-3</v>
      </c>
      <c r="M11" s="63"/>
      <c r="N11" s="64"/>
      <c r="V11" s="92"/>
    </row>
    <row r="12" customFormat="false" ht="15" hidden="false" customHeight="false" outlineLevel="0" collapsed="false">
      <c r="A12" s="69" t="n">
        <v>12</v>
      </c>
      <c r="B12" s="86" t="s">
        <v>36</v>
      </c>
      <c r="C12" s="11" t="n">
        <v>48</v>
      </c>
      <c r="D12" s="11" t="n">
        <v>42</v>
      </c>
      <c r="E12" s="11" t="n">
        <v>44</v>
      </c>
      <c r="F12" s="67" t="n">
        <f aca="false">E12/$E$90</f>
        <v>2.64940219852212E-005</v>
      </c>
      <c r="G12" s="67" t="n">
        <f aca="false">(E12-C12)/C12</f>
        <v>-0.0833333333333333</v>
      </c>
      <c r="H12" s="11" t="n">
        <f aca="false">E12-C12</f>
        <v>-4</v>
      </c>
      <c r="I12" s="68" t="n">
        <f aca="false">H12/$H$90</f>
        <v>-6.01612321020335E-005</v>
      </c>
      <c r="J12" s="48" t="n">
        <f aca="false">E12-D12</f>
        <v>2</v>
      </c>
      <c r="V12" s="92"/>
    </row>
    <row r="13" customFormat="false" ht="15" hidden="false" customHeight="false" outlineLevel="0" collapsed="false">
      <c r="A13" s="69" t="n">
        <v>13</v>
      </c>
      <c r="B13" s="86" t="s">
        <v>37</v>
      </c>
      <c r="C13" s="11" t="n">
        <v>17891</v>
      </c>
      <c r="D13" s="11" t="n">
        <v>17522</v>
      </c>
      <c r="E13" s="11" t="n">
        <v>17258</v>
      </c>
      <c r="F13" s="67" t="n">
        <f aca="false">E13/$E$90</f>
        <v>0.0103916779868397</v>
      </c>
      <c r="G13" s="67" t="n">
        <f aca="false">(E13-C13)/C13</f>
        <v>-0.0353809177798893</v>
      </c>
      <c r="H13" s="11" t="n">
        <f aca="false">E13-C13</f>
        <v>-633</v>
      </c>
      <c r="I13" s="68" t="n">
        <f aca="false">H13/$H$90</f>
        <v>-0.00952051498014679</v>
      </c>
      <c r="J13" s="48" t="n">
        <f aca="false">E13-D13</f>
        <v>-264</v>
      </c>
      <c r="M13" s="66"/>
      <c r="N13" s="70"/>
      <c r="V13" s="92"/>
    </row>
    <row r="14" customFormat="false" ht="15" hidden="false" customHeight="false" outlineLevel="0" collapsed="false">
      <c r="A14" s="69" t="n">
        <v>14</v>
      </c>
      <c r="B14" s="86" t="s">
        <v>38</v>
      </c>
      <c r="C14" s="11" t="n">
        <v>33802</v>
      </c>
      <c r="D14" s="11" t="n">
        <v>34692</v>
      </c>
      <c r="E14" s="11" t="n">
        <v>33930</v>
      </c>
      <c r="F14" s="67" t="n">
        <f aca="false">E14/$E$90</f>
        <v>0.0204305037717853</v>
      </c>
      <c r="G14" s="67" t="n">
        <f aca="false">(E14-C14)/C14</f>
        <v>0.00378675817998935</v>
      </c>
      <c r="H14" s="11" t="n">
        <f aca="false">E14-C14</f>
        <v>128</v>
      </c>
      <c r="I14" s="68" t="n">
        <f aca="false">H14/$H$90</f>
        <v>0.00192515942726507</v>
      </c>
      <c r="J14" s="48" t="n">
        <f aca="false">E14-D14</f>
        <v>-762</v>
      </c>
      <c r="M14" s="66"/>
      <c r="N14" s="70"/>
      <c r="V14" s="92"/>
    </row>
    <row r="15" customFormat="false" ht="15" hidden="false" customHeight="false" outlineLevel="0" collapsed="false">
      <c r="A15" s="69" t="n">
        <v>15</v>
      </c>
      <c r="B15" s="86" t="s">
        <v>39</v>
      </c>
      <c r="C15" s="11" t="n">
        <v>6756</v>
      </c>
      <c r="D15" s="11" t="n">
        <v>6767</v>
      </c>
      <c r="E15" s="11" t="n">
        <v>6653</v>
      </c>
      <c r="F15" s="67" t="n">
        <f aca="false">E15/$E$90</f>
        <v>0.0040060165515381</v>
      </c>
      <c r="G15" s="67" t="n">
        <f aca="false">(E15-C15)/C15</f>
        <v>-0.0152457075192422</v>
      </c>
      <c r="H15" s="11" t="n">
        <f aca="false">E15-C15</f>
        <v>-103</v>
      </c>
      <c r="I15" s="68" t="n">
        <f aca="false">H15/$H$90</f>
        <v>-0.00154915172662736</v>
      </c>
      <c r="J15" s="48" t="n">
        <f aca="false">E15-D15</f>
        <v>-114</v>
      </c>
      <c r="M15" s="66"/>
      <c r="N15" s="70"/>
      <c r="V15" s="92"/>
    </row>
    <row r="16" customFormat="false" ht="15" hidden="false" customHeight="false" outlineLevel="0" collapsed="false">
      <c r="A16" s="69" t="n">
        <v>16</v>
      </c>
      <c r="B16" s="86" t="s">
        <v>40</v>
      </c>
      <c r="C16" s="11" t="n">
        <v>10704</v>
      </c>
      <c r="D16" s="11" t="n">
        <v>10742</v>
      </c>
      <c r="E16" s="11" t="n">
        <v>10536</v>
      </c>
      <c r="F16" s="67" t="n">
        <f aca="false">E16/$E$90</f>
        <v>0.00634411399173387</v>
      </c>
      <c r="G16" s="67" t="n">
        <f aca="false">(E16-C16)/C16</f>
        <v>-0.015695067264574</v>
      </c>
      <c r="H16" s="11" t="n">
        <f aca="false">E16-C16</f>
        <v>-168</v>
      </c>
      <c r="I16" s="68" t="n">
        <f aca="false">H16/$H$90</f>
        <v>-0.0025267717482854</v>
      </c>
      <c r="J16" s="48" t="n">
        <f aca="false">E16-D16</f>
        <v>-206</v>
      </c>
      <c r="M16" s="66"/>
      <c r="N16" s="70"/>
      <c r="V16" s="92"/>
    </row>
    <row r="17" customFormat="false" ht="15" hidden="false" customHeight="false" outlineLevel="0" collapsed="false">
      <c r="A17" s="69" t="n">
        <v>17</v>
      </c>
      <c r="B17" s="86" t="s">
        <v>41</v>
      </c>
      <c r="C17" s="11" t="n">
        <v>2121</v>
      </c>
      <c r="D17" s="11" t="n">
        <v>2251</v>
      </c>
      <c r="E17" s="11" t="n">
        <v>2250</v>
      </c>
      <c r="F17" s="67" t="n">
        <f aca="false">E17/$E$90</f>
        <v>0.00135480794242608</v>
      </c>
      <c r="G17" s="67" t="n">
        <f aca="false">(E17-C17)/C17</f>
        <v>0.0608203677510608</v>
      </c>
      <c r="H17" s="11" t="n">
        <f aca="false">E17-C17</f>
        <v>129</v>
      </c>
      <c r="I17" s="68" t="n">
        <f aca="false">H17/$H$90</f>
        <v>0.00194019973529058</v>
      </c>
      <c r="J17" s="48" t="n">
        <f aca="false">E17-D17</f>
        <v>-1</v>
      </c>
      <c r="M17" s="66"/>
      <c r="N17" s="70"/>
      <c r="V17" s="92"/>
    </row>
    <row r="18" customFormat="false" ht="15" hidden="false" customHeight="false" outlineLevel="0" collapsed="false">
      <c r="A18" s="69" t="n">
        <v>18</v>
      </c>
      <c r="B18" s="86" t="s">
        <v>42</v>
      </c>
      <c r="C18" s="11" t="n">
        <v>9164</v>
      </c>
      <c r="D18" s="11" t="n">
        <v>8882</v>
      </c>
      <c r="E18" s="11" t="n">
        <v>8788</v>
      </c>
      <c r="F18" s="67" t="n">
        <f aca="false">E18/$E$90</f>
        <v>0.00529157875468463</v>
      </c>
      <c r="G18" s="67" t="n">
        <f aca="false">(E18-C18)/C18</f>
        <v>-0.0410301178524662</v>
      </c>
      <c r="H18" s="11" t="n">
        <f aca="false">E18-C18</f>
        <v>-376</v>
      </c>
      <c r="I18" s="68" t="n">
        <f aca="false">H18/$H$90</f>
        <v>-0.00565515581759114</v>
      </c>
      <c r="J18" s="48" t="n">
        <f aca="false">E18-D18</f>
        <v>-94</v>
      </c>
      <c r="M18" s="66"/>
      <c r="N18" s="70"/>
      <c r="V18" s="92"/>
    </row>
    <row r="19" customFormat="false" ht="15" hidden="false" customHeight="false" outlineLevel="0" collapsed="false">
      <c r="A19" s="69" t="n">
        <v>19</v>
      </c>
      <c r="B19" s="86" t="s">
        <v>43</v>
      </c>
      <c r="C19" s="11" t="n">
        <v>334</v>
      </c>
      <c r="D19" s="11" t="n">
        <v>311</v>
      </c>
      <c r="E19" s="11" t="n">
        <v>307</v>
      </c>
      <c r="F19" s="67" t="n">
        <f aca="false">E19/$E$90</f>
        <v>0.000184856017033248</v>
      </c>
      <c r="G19" s="67" t="n">
        <f aca="false">(E19-C19)/C19</f>
        <v>-0.0808383233532934</v>
      </c>
      <c r="H19" s="11" t="n">
        <f aca="false">E19-C19</f>
        <v>-27</v>
      </c>
      <c r="I19" s="68" t="n">
        <f aca="false">H19/$H$90</f>
        <v>-0.000406088316688726</v>
      </c>
      <c r="J19" s="48" t="n">
        <f aca="false">E19-D19</f>
        <v>-4</v>
      </c>
      <c r="M19" s="66"/>
      <c r="N19" s="70"/>
      <c r="V19" s="92"/>
    </row>
    <row r="20" customFormat="false" ht="15" hidden="false" customHeight="false" outlineLevel="0" collapsed="false">
      <c r="A20" s="69" t="n">
        <v>20</v>
      </c>
      <c r="B20" s="86" t="s">
        <v>44</v>
      </c>
      <c r="C20" s="11" t="n">
        <v>4221</v>
      </c>
      <c r="D20" s="11" t="n">
        <v>4314</v>
      </c>
      <c r="E20" s="11" t="n">
        <v>4277</v>
      </c>
      <c r="F20" s="67" t="n">
        <f aca="false">E20/$E$90</f>
        <v>0.00257533936433616</v>
      </c>
      <c r="G20" s="67" t="n">
        <f aca="false">(E20-C20)/C20</f>
        <v>0.0132669983416252</v>
      </c>
      <c r="H20" s="11" t="n">
        <f aca="false">E20-C20</f>
        <v>56</v>
      </c>
      <c r="I20" s="68" t="n">
        <f aca="false">H20/$H$90</f>
        <v>0.000842257249428468</v>
      </c>
      <c r="J20" s="48" t="n">
        <f aca="false">E20-D20</f>
        <v>-37</v>
      </c>
      <c r="M20" s="66"/>
      <c r="N20" s="70"/>
      <c r="V20" s="92"/>
    </row>
    <row r="21" customFormat="false" ht="15" hidden="false" customHeight="false" outlineLevel="0" collapsed="false">
      <c r="A21" s="69" t="n">
        <v>21</v>
      </c>
      <c r="B21" s="86" t="s">
        <v>45</v>
      </c>
      <c r="C21" s="11" t="n">
        <v>301</v>
      </c>
      <c r="D21" s="11" t="n">
        <v>303</v>
      </c>
      <c r="E21" s="11" t="n">
        <v>308</v>
      </c>
      <c r="F21" s="67" t="n">
        <f aca="false">E21/$E$90</f>
        <v>0.000185458153896548</v>
      </c>
      <c r="G21" s="67" t="n">
        <f aca="false">(E21-C21)/C21</f>
        <v>0.0232558139534884</v>
      </c>
      <c r="H21" s="11" t="n">
        <f aca="false">E21-C21</f>
        <v>7</v>
      </c>
      <c r="I21" s="68" t="n">
        <f aca="false">H21/$H$90</f>
        <v>0.000105282156178559</v>
      </c>
      <c r="J21" s="48" t="n">
        <f aca="false">E21-D21</f>
        <v>5</v>
      </c>
      <c r="M21" s="66"/>
      <c r="N21" s="70"/>
    </row>
    <row r="22" customFormat="false" ht="15" hidden="false" customHeight="false" outlineLevel="0" collapsed="false">
      <c r="A22" s="69" t="n">
        <v>22</v>
      </c>
      <c r="B22" s="86" t="s">
        <v>46</v>
      </c>
      <c r="C22" s="11" t="n">
        <v>12099</v>
      </c>
      <c r="D22" s="11" t="n">
        <v>12487</v>
      </c>
      <c r="E22" s="11" t="n">
        <v>12382</v>
      </c>
      <c r="F22" s="67" t="n">
        <f aca="false">E22/$E$90</f>
        <v>0.00745565864138655</v>
      </c>
      <c r="G22" s="67" t="n">
        <f aca="false">(E22-C22)/C22</f>
        <v>0.0233903628399041</v>
      </c>
      <c r="H22" s="11" t="n">
        <f aca="false">E22-C22</f>
        <v>283</v>
      </c>
      <c r="I22" s="68" t="n">
        <f aca="false">H22/$H$90</f>
        <v>0.00425640717121887</v>
      </c>
      <c r="J22" s="48" t="n">
        <f aca="false">E22-D22</f>
        <v>-105</v>
      </c>
      <c r="M22" s="66"/>
      <c r="N22" s="70"/>
    </row>
    <row r="23" customFormat="false" ht="15" hidden="false" customHeight="false" outlineLevel="0" collapsed="false">
      <c r="A23" s="69" t="n">
        <v>23</v>
      </c>
      <c r="B23" s="86" t="s">
        <v>47</v>
      </c>
      <c r="C23" s="11" t="n">
        <v>13049</v>
      </c>
      <c r="D23" s="11" t="n">
        <v>13473</v>
      </c>
      <c r="E23" s="11" t="n">
        <v>13305</v>
      </c>
      <c r="F23" s="67" t="n">
        <f aca="false">E23/$E$90</f>
        <v>0.0080114309662129</v>
      </c>
      <c r="G23" s="67" t="n">
        <f aca="false">(E23-C23)/C23</f>
        <v>0.0196183615602728</v>
      </c>
      <c r="H23" s="11" t="n">
        <f aca="false">E23-C23</f>
        <v>256</v>
      </c>
      <c r="I23" s="68" t="n">
        <f aca="false">H23/$H$90</f>
        <v>0.00385031885453014</v>
      </c>
      <c r="J23" s="48" t="n">
        <f aca="false">E23-D23</f>
        <v>-168</v>
      </c>
    </row>
    <row r="24" customFormat="false" ht="15" hidden="false" customHeight="false" outlineLevel="0" collapsed="false">
      <c r="A24" s="69" t="n">
        <v>24</v>
      </c>
      <c r="B24" s="86" t="s">
        <v>48</v>
      </c>
      <c r="C24" s="11" t="n">
        <v>8253</v>
      </c>
      <c r="D24" s="11" t="n">
        <v>7830</v>
      </c>
      <c r="E24" s="11" t="n">
        <v>7697</v>
      </c>
      <c r="F24" s="67" t="n">
        <f aca="false">E24/$E$90</f>
        <v>0.0046346474368238</v>
      </c>
      <c r="G24" s="67" t="n">
        <f aca="false">(E24-C24)/C24</f>
        <v>-0.0673694414152429</v>
      </c>
      <c r="H24" s="11" t="n">
        <f aca="false">E24-C24</f>
        <v>-556</v>
      </c>
      <c r="I24" s="68" t="n">
        <f aca="false">H24/$H$90</f>
        <v>-0.00836241126218265</v>
      </c>
      <c r="J24" s="48" t="n">
        <f aca="false">E24-D24</f>
        <v>-133</v>
      </c>
    </row>
    <row r="25" customFormat="false" ht="15" hidden="false" customHeight="false" outlineLevel="0" collapsed="false">
      <c r="A25" s="69" t="n">
        <v>25</v>
      </c>
      <c r="B25" s="86" t="s">
        <v>49</v>
      </c>
      <c r="C25" s="11" t="n">
        <v>31500</v>
      </c>
      <c r="D25" s="11" t="n">
        <v>35113</v>
      </c>
      <c r="E25" s="11" t="n">
        <v>34758</v>
      </c>
      <c r="F25" s="67" t="n">
        <f aca="false">E25/$E$90</f>
        <v>0.0209290730945981</v>
      </c>
      <c r="G25" s="67" t="n">
        <f aca="false">(E25-C25)/C25</f>
        <v>0.103428571428571</v>
      </c>
      <c r="H25" s="11" t="n">
        <f aca="false">E25-C25</f>
        <v>3258</v>
      </c>
      <c r="I25" s="68" t="n">
        <f aca="false">H25/$H$90</f>
        <v>0.0490013235471062</v>
      </c>
      <c r="J25" s="48" t="n">
        <f aca="false">E25-D25</f>
        <v>-355</v>
      </c>
    </row>
    <row r="26" customFormat="false" ht="15" hidden="false" customHeight="false" outlineLevel="0" collapsed="false">
      <c r="A26" s="69" t="n">
        <v>26</v>
      </c>
      <c r="B26" s="86" t="s">
        <v>50</v>
      </c>
      <c r="C26" s="11" t="n">
        <v>1646</v>
      </c>
      <c r="D26" s="11" t="n">
        <v>1664</v>
      </c>
      <c r="E26" s="11" t="n">
        <v>1653</v>
      </c>
      <c r="F26" s="67" t="n">
        <f aca="false">E26/$E$90</f>
        <v>0.000995332235035695</v>
      </c>
      <c r="G26" s="67" t="n">
        <f aca="false">(E26-C26)/C26</f>
        <v>0.00425273390036452</v>
      </c>
      <c r="H26" s="11" t="n">
        <f aca="false">E26-C26</f>
        <v>7</v>
      </c>
      <c r="I26" s="68" t="n">
        <f aca="false">H26/$H$90</f>
        <v>0.000105282156178559</v>
      </c>
      <c r="J26" s="48" t="n">
        <f aca="false">E26-D26</f>
        <v>-11</v>
      </c>
    </row>
    <row r="27" customFormat="false" ht="15" hidden="false" customHeight="false" outlineLevel="0" collapsed="false">
      <c r="A27" s="69" t="n">
        <v>27</v>
      </c>
      <c r="B27" s="86" t="s">
        <v>51</v>
      </c>
      <c r="C27" s="11" t="n">
        <v>4934</v>
      </c>
      <c r="D27" s="11" t="n">
        <v>5263</v>
      </c>
      <c r="E27" s="11" t="n">
        <v>5262</v>
      </c>
      <c r="F27" s="67" t="n">
        <f aca="false">E27/$E$90</f>
        <v>0.00316844417468713</v>
      </c>
      <c r="G27" s="67" t="n">
        <f aca="false">(E27-C27)/C27</f>
        <v>0.0664775030401297</v>
      </c>
      <c r="H27" s="11" t="n">
        <f aca="false">E27-C27</f>
        <v>328</v>
      </c>
      <c r="I27" s="68" t="n">
        <f aca="false">H27/$H$90</f>
        <v>0.00493322103236674</v>
      </c>
      <c r="J27" s="48" t="n">
        <f aca="false">E27-D27</f>
        <v>-1</v>
      </c>
    </row>
    <row r="28" customFormat="false" ht="15" hidden="false" customHeight="false" outlineLevel="0" collapsed="false">
      <c r="A28" s="69" t="n">
        <v>28</v>
      </c>
      <c r="B28" s="86" t="s">
        <v>52</v>
      </c>
      <c r="C28" s="11" t="n">
        <v>15279</v>
      </c>
      <c r="D28" s="11" t="n">
        <v>9308</v>
      </c>
      <c r="E28" s="11" t="n">
        <v>9319</v>
      </c>
      <c r="F28" s="67" t="n">
        <f aca="false">E28/$E$90</f>
        <v>0.00561131342909718</v>
      </c>
      <c r="G28" s="67" t="n">
        <f aca="false">(E28-C28)/C28</f>
        <v>-0.390077884678317</v>
      </c>
      <c r="H28" s="11" t="n">
        <f aca="false">E28-C28</f>
        <v>-5960</v>
      </c>
      <c r="I28" s="68" t="n">
        <f aca="false">H28/$H$90</f>
        <v>-0.0896402358320299</v>
      </c>
      <c r="J28" s="48" t="n">
        <f aca="false">E28-D28</f>
        <v>11</v>
      </c>
    </row>
    <row r="29" customFormat="false" ht="15" hidden="false" customHeight="false" outlineLevel="0" collapsed="false">
      <c r="A29" s="69" t="n">
        <v>29</v>
      </c>
      <c r="B29" s="86" t="s">
        <v>53</v>
      </c>
      <c r="C29" s="11" t="n">
        <v>3343</v>
      </c>
      <c r="D29" s="11" t="n">
        <v>3471</v>
      </c>
      <c r="E29" s="11" t="n">
        <v>3436</v>
      </c>
      <c r="F29" s="67" t="n">
        <f aca="false">E29/$E$90</f>
        <v>0.00206894226230045</v>
      </c>
      <c r="G29" s="67" t="n">
        <f aca="false">(E29-C29)/C29</f>
        <v>0.0278193239605145</v>
      </c>
      <c r="H29" s="11" t="n">
        <f aca="false">E29-C29</f>
        <v>93</v>
      </c>
      <c r="I29" s="68" t="n">
        <f aca="false">H29/$H$90</f>
        <v>0.00139874864637228</v>
      </c>
      <c r="J29" s="48" t="n">
        <f aca="false">E29-D29</f>
        <v>-35</v>
      </c>
    </row>
    <row r="30" customFormat="false" ht="15" hidden="false" customHeight="false" outlineLevel="0" collapsed="false">
      <c r="A30" s="69" t="n">
        <v>30</v>
      </c>
      <c r="B30" s="86" t="s">
        <v>54</v>
      </c>
      <c r="C30" s="11" t="n">
        <v>1118</v>
      </c>
      <c r="D30" s="11" t="n">
        <v>1107</v>
      </c>
      <c r="E30" s="11" t="n">
        <v>1090</v>
      </c>
      <c r="F30" s="67" t="n">
        <f aca="false">E30/$E$90</f>
        <v>0.000656329180997524</v>
      </c>
      <c r="G30" s="67" t="n">
        <f aca="false">(E30-C30)/C30</f>
        <v>-0.0250447227191413</v>
      </c>
      <c r="H30" s="11" t="n">
        <f aca="false">E30-C30</f>
        <v>-28</v>
      </c>
      <c r="I30" s="68" t="n">
        <f aca="false">H30/$H$90</f>
        <v>-0.000421128624714234</v>
      </c>
      <c r="J30" s="48" t="n">
        <f aca="false">E30-D30</f>
        <v>-17</v>
      </c>
    </row>
    <row r="31" customFormat="false" ht="15" hidden="false" customHeight="false" outlineLevel="0" collapsed="false">
      <c r="A31" s="69" t="n">
        <v>31</v>
      </c>
      <c r="B31" s="86" t="s">
        <v>55</v>
      </c>
      <c r="C31" s="11" t="n">
        <v>20557</v>
      </c>
      <c r="D31" s="11" t="n">
        <v>20867</v>
      </c>
      <c r="E31" s="11" t="n">
        <v>20575</v>
      </c>
      <c r="F31" s="67" t="n">
        <f aca="false">E31/$E$90</f>
        <v>0.0123889659624074</v>
      </c>
      <c r="G31" s="67" t="n">
        <f aca="false">(E31-C31)/C31</f>
        <v>0.000875614146032981</v>
      </c>
      <c r="H31" s="11" t="n">
        <f aca="false">E31-C31</f>
        <v>18</v>
      </c>
      <c r="I31" s="68" t="n">
        <f aca="false">H31/$H$90</f>
        <v>0.000270725544459151</v>
      </c>
      <c r="J31" s="48" t="n">
        <f aca="false">E31-D31</f>
        <v>-292</v>
      </c>
    </row>
    <row r="32" customFormat="false" ht="15" hidden="false" customHeight="false" outlineLevel="0" collapsed="false">
      <c r="A32" s="69" t="n">
        <v>32</v>
      </c>
      <c r="B32" s="86" t="s">
        <v>56</v>
      </c>
      <c r="C32" s="11" t="n">
        <v>6090</v>
      </c>
      <c r="D32" s="11" t="n">
        <v>6227</v>
      </c>
      <c r="E32" s="11" t="n">
        <v>6207</v>
      </c>
      <c r="F32" s="67" t="n">
        <f aca="false">E32/$E$90</f>
        <v>0.00373746351050608</v>
      </c>
      <c r="G32" s="67" t="n">
        <f aca="false">(E32-C32)/C32</f>
        <v>0.0192118226600985</v>
      </c>
      <c r="H32" s="11" t="n">
        <f aca="false">E32-C32</f>
        <v>117</v>
      </c>
      <c r="I32" s="68" t="n">
        <f aca="false">H32/$H$90</f>
        <v>0.00175971603898448</v>
      </c>
      <c r="J32" s="48" t="n">
        <f aca="false">E32-D32</f>
        <v>-20</v>
      </c>
    </row>
    <row r="33" customFormat="false" ht="15" hidden="false" customHeight="false" outlineLevel="0" collapsed="false">
      <c r="A33" s="69" t="n">
        <v>33</v>
      </c>
      <c r="B33" s="86" t="s">
        <v>57</v>
      </c>
      <c r="C33" s="11" t="n">
        <v>18375</v>
      </c>
      <c r="D33" s="11" t="n">
        <v>21176</v>
      </c>
      <c r="E33" s="11" t="n">
        <v>20838</v>
      </c>
      <c r="F33" s="67" t="n">
        <f aca="false">E33/$E$90</f>
        <v>0.0125473279574554</v>
      </c>
      <c r="G33" s="67" t="n">
        <f aca="false">(E33-C33)/C33</f>
        <v>0.134040816326531</v>
      </c>
      <c r="H33" s="11" t="n">
        <f aca="false">E33-C33</f>
        <v>2463</v>
      </c>
      <c r="I33" s="68" t="n">
        <f aca="false">H33/$H$90</f>
        <v>0.0370442786668271</v>
      </c>
      <c r="J33" s="48" t="n">
        <f aca="false">E33-D33</f>
        <v>-338</v>
      </c>
    </row>
    <row r="34" customFormat="false" ht="15" hidden="false" customHeight="false" outlineLevel="0" collapsed="false">
      <c r="A34" s="69" t="n">
        <v>35</v>
      </c>
      <c r="B34" s="86" t="s">
        <v>58</v>
      </c>
      <c r="C34" s="48" t="n">
        <v>35367</v>
      </c>
      <c r="D34" s="48" t="n">
        <v>20363</v>
      </c>
      <c r="E34" s="48" t="n">
        <v>20102</v>
      </c>
      <c r="F34" s="67" t="n">
        <f aca="false">E34/$E$90</f>
        <v>0.0121041552260663</v>
      </c>
      <c r="G34" s="67" t="n">
        <f aca="false">(E34-C34)/C34</f>
        <v>-0.43161704413719</v>
      </c>
      <c r="H34" s="11" t="n">
        <f aca="false">E34-C34</f>
        <v>-15265</v>
      </c>
      <c r="I34" s="68" t="n">
        <f aca="false">H34/$H$90</f>
        <v>-0.229590302009385</v>
      </c>
      <c r="J34" s="48" t="n">
        <f aca="false">E34-D34</f>
        <v>-261</v>
      </c>
    </row>
    <row r="35" customFormat="false" ht="15" hidden="false" customHeight="false" outlineLevel="0" collapsed="false">
      <c r="A35" s="69" t="n">
        <v>36</v>
      </c>
      <c r="B35" s="86" t="s">
        <v>59</v>
      </c>
      <c r="C35" s="48" t="n">
        <v>1132</v>
      </c>
      <c r="D35" s="48" t="n">
        <v>906</v>
      </c>
      <c r="E35" s="48" t="n">
        <v>854</v>
      </c>
      <c r="F35" s="67" t="n">
        <f aca="false">E35/$E$90</f>
        <v>0.000514224881258611</v>
      </c>
      <c r="G35" s="67" t="n">
        <f aca="false">(E35-C35)/C35</f>
        <v>-0.245583038869258</v>
      </c>
      <c r="H35" s="11" t="n">
        <f aca="false">E35-C35</f>
        <v>-278</v>
      </c>
      <c r="I35" s="68" t="n">
        <f aca="false">H35/$H$90</f>
        <v>-0.00418120563109132</v>
      </c>
      <c r="J35" s="48" t="n">
        <f aca="false">E35-D35</f>
        <v>-52</v>
      </c>
    </row>
    <row r="36" customFormat="false" ht="15" hidden="false" customHeight="false" outlineLevel="0" collapsed="false">
      <c r="A36" s="69" t="n">
        <v>37</v>
      </c>
      <c r="B36" s="86" t="s">
        <v>60</v>
      </c>
      <c r="C36" s="48" t="n">
        <v>339</v>
      </c>
      <c r="D36" s="48" t="n">
        <v>384</v>
      </c>
      <c r="E36" s="48" t="n">
        <v>358</v>
      </c>
      <c r="F36" s="67" t="n">
        <f aca="false">E36/$E$90</f>
        <v>0.000215564997061572</v>
      </c>
      <c r="G36" s="67" t="n">
        <f aca="false">(E36-C36)/C36</f>
        <v>0.056047197640118</v>
      </c>
      <c r="H36" s="11" t="n">
        <f aca="false">E36-C36</f>
        <v>19</v>
      </c>
      <c r="I36" s="68" t="n">
        <f aca="false">H36/$H$90</f>
        <v>0.000285765852484659</v>
      </c>
      <c r="J36" s="48" t="n">
        <f aca="false">E36-D36</f>
        <v>-26</v>
      </c>
    </row>
    <row r="37" customFormat="false" ht="15" hidden="false" customHeight="false" outlineLevel="0" collapsed="false">
      <c r="A37" s="69" t="n">
        <v>38</v>
      </c>
      <c r="B37" s="86" t="s">
        <v>61</v>
      </c>
      <c r="C37" s="48" t="n">
        <v>3342</v>
      </c>
      <c r="D37" s="48" t="n">
        <v>3062</v>
      </c>
      <c r="E37" s="48" t="n">
        <v>3073</v>
      </c>
      <c r="F37" s="67" t="n">
        <f aca="false">E37/$E$90</f>
        <v>0.00185036658092238</v>
      </c>
      <c r="G37" s="67" t="n">
        <f aca="false">(E37-C37)/C37</f>
        <v>-0.080490724117295</v>
      </c>
      <c r="H37" s="11" t="n">
        <f aca="false">E37-C37</f>
        <v>-269</v>
      </c>
      <c r="I37" s="68" t="n">
        <f aca="false">H37/$H$90</f>
        <v>-0.00404584285886175</v>
      </c>
      <c r="J37" s="48" t="n">
        <f aca="false">E37-D37</f>
        <v>11</v>
      </c>
    </row>
    <row r="38" customFormat="false" ht="15" hidden="false" customHeight="false" outlineLevel="0" collapsed="false">
      <c r="A38" s="69" t="n">
        <v>39</v>
      </c>
      <c r="B38" s="86" t="s">
        <v>62</v>
      </c>
      <c r="C38" s="48" t="n">
        <v>159</v>
      </c>
      <c r="D38" s="48" t="n">
        <v>134</v>
      </c>
      <c r="E38" s="48" t="n">
        <v>135</v>
      </c>
      <c r="F38" s="67" t="n">
        <f aca="false">E38/$E$90</f>
        <v>8.12884765455649E-005</v>
      </c>
      <c r="G38" s="67" t="n">
        <f aca="false">(E38-C38)/C38</f>
        <v>-0.150943396226415</v>
      </c>
      <c r="H38" s="11" t="n">
        <f aca="false">E38-C38</f>
        <v>-24</v>
      </c>
      <c r="I38" s="68" t="n">
        <f aca="false">H38/$H$90</f>
        <v>-0.000360967392612201</v>
      </c>
      <c r="J38" s="48" t="n">
        <f aca="false">E38-D38</f>
        <v>1</v>
      </c>
    </row>
    <row r="39" customFormat="false" ht="15" hidden="false" customHeight="false" outlineLevel="0" collapsed="false">
      <c r="A39" s="69" t="n">
        <v>41</v>
      </c>
      <c r="B39" s="86" t="s">
        <v>63</v>
      </c>
      <c r="C39" s="48" t="n">
        <v>108156</v>
      </c>
      <c r="D39" s="48" t="n">
        <v>119686</v>
      </c>
      <c r="E39" s="48" t="n">
        <v>111468</v>
      </c>
      <c r="F39" s="67" t="n">
        <f aca="false">E39/$E$90</f>
        <v>0.067118991878378</v>
      </c>
      <c r="G39" s="67" t="n">
        <f aca="false">(E39-C39)/C39</f>
        <v>0.0306224342616221</v>
      </c>
      <c r="H39" s="11" t="n">
        <f aca="false">E39-C39</f>
        <v>3312</v>
      </c>
      <c r="I39" s="68" t="n">
        <f aca="false">H39/$H$90</f>
        <v>0.0498135001804837</v>
      </c>
      <c r="J39" s="48" t="n">
        <f aca="false">E39-D39</f>
        <v>-8218</v>
      </c>
    </row>
    <row r="40" customFormat="false" ht="15" hidden="false" customHeight="false" outlineLevel="0" collapsed="false">
      <c r="A40" s="69" t="n">
        <v>42</v>
      </c>
      <c r="B40" s="86" t="s">
        <v>64</v>
      </c>
      <c r="C40" s="48" t="n">
        <v>12280</v>
      </c>
      <c r="D40" s="48" t="n">
        <v>14055</v>
      </c>
      <c r="E40" s="48" t="n">
        <v>12690</v>
      </c>
      <c r="F40" s="67" t="n">
        <f aca="false">E40/$E$90</f>
        <v>0.0076411167952831</v>
      </c>
      <c r="G40" s="67" t="n">
        <f aca="false">(E40-C40)/C40</f>
        <v>0.0333876221498371</v>
      </c>
      <c r="H40" s="11" t="n">
        <f aca="false">E40-C40</f>
        <v>410</v>
      </c>
      <c r="I40" s="68" t="n">
        <f aca="false">H40/$H$90</f>
        <v>0.00616652629045843</v>
      </c>
      <c r="J40" s="48" t="n">
        <f aca="false">E40-D40</f>
        <v>-1365</v>
      </c>
    </row>
    <row r="41" customFormat="false" ht="15" hidden="false" customHeight="false" outlineLevel="0" collapsed="false">
      <c r="A41" s="69" t="n">
        <v>43</v>
      </c>
      <c r="B41" s="86" t="s">
        <v>65</v>
      </c>
      <c r="C41" s="48" t="n">
        <v>53260</v>
      </c>
      <c r="D41" s="48" t="n">
        <v>52560</v>
      </c>
      <c r="E41" s="48" t="n">
        <v>50282</v>
      </c>
      <c r="F41" s="67" t="n">
        <f aca="false">E41/$E$90</f>
        <v>0.0302766457604748</v>
      </c>
      <c r="G41" s="67" t="n">
        <f aca="false">(E41-C41)/C41</f>
        <v>-0.055914382275629</v>
      </c>
      <c r="H41" s="11" t="n">
        <f aca="false">E41-C41</f>
        <v>-2978</v>
      </c>
      <c r="I41" s="68" t="n">
        <f aca="false">H41/$H$90</f>
        <v>-0.0447900372999639</v>
      </c>
      <c r="J41" s="48" t="n">
        <f aca="false">E41-D41</f>
        <v>-2278</v>
      </c>
    </row>
    <row r="42" customFormat="false" ht="15" hidden="false" customHeight="false" outlineLevel="0" collapsed="false">
      <c r="A42" s="69" t="n">
        <v>45</v>
      </c>
      <c r="B42" s="86" t="s">
        <v>66</v>
      </c>
      <c r="C42" s="48" t="n">
        <v>37919</v>
      </c>
      <c r="D42" s="48" t="n">
        <v>42005</v>
      </c>
      <c r="E42" s="48" t="n">
        <v>42220</v>
      </c>
      <c r="F42" s="67" t="n">
        <f aca="false">E42/$E$90</f>
        <v>0.0254222183685463</v>
      </c>
      <c r="G42" s="67" t="n">
        <f aca="false">(E42-C42)/C42</f>
        <v>0.11342598697223</v>
      </c>
      <c r="H42" s="11" t="n">
        <f aca="false">E42-C42</f>
        <v>4301</v>
      </c>
      <c r="I42" s="68" t="n">
        <f aca="false">H42/$H$90</f>
        <v>0.0646883648177115</v>
      </c>
      <c r="J42" s="48" t="n">
        <f aca="false">E42-D42</f>
        <v>215</v>
      </c>
    </row>
    <row r="43" customFormat="false" ht="15" hidden="false" customHeight="false" outlineLevel="0" collapsed="false">
      <c r="A43" s="69" t="n">
        <v>46</v>
      </c>
      <c r="B43" s="86" t="s">
        <v>67</v>
      </c>
      <c r="C43" s="48" t="n">
        <v>102773</v>
      </c>
      <c r="D43" s="48" t="n">
        <v>113713</v>
      </c>
      <c r="E43" s="48" t="n">
        <v>113685</v>
      </c>
      <c r="F43" s="67" t="n">
        <f aca="false">E43/$E$90</f>
        <v>0.0684539293043152</v>
      </c>
      <c r="G43" s="67" t="n">
        <f aca="false">(E43-C43)/C43</f>
        <v>0.106175746548218</v>
      </c>
      <c r="H43" s="11" t="n">
        <f aca="false">E43-C43</f>
        <v>10912</v>
      </c>
      <c r="I43" s="68" t="n">
        <f aca="false">H43/$H$90</f>
        <v>0.164119841174347</v>
      </c>
      <c r="J43" s="48" t="n">
        <f aca="false">E43-D43</f>
        <v>-28</v>
      </c>
    </row>
    <row r="44" customFormat="false" ht="15" hidden="false" customHeight="false" outlineLevel="0" collapsed="false">
      <c r="A44" s="69" t="n">
        <v>47</v>
      </c>
      <c r="B44" s="86" t="s">
        <v>68</v>
      </c>
      <c r="C44" s="48" t="n">
        <v>282943</v>
      </c>
      <c r="D44" s="48" t="n">
        <v>287032</v>
      </c>
      <c r="E44" s="48" t="n">
        <v>286150</v>
      </c>
      <c r="F44" s="67" t="n">
        <f aca="false">E44/$E$90</f>
        <v>0.172301463433433</v>
      </c>
      <c r="G44" s="67" t="n">
        <f aca="false">(E44-C44)/C44</f>
        <v>0.0113344383851164</v>
      </c>
      <c r="H44" s="11" t="n">
        <f aca="false">E44-C44</f>
        <v>3207</v>
      </c>
      <c r="I44" s="68" t="n">
        <f aca="false">H44/$H$90</f>
        <v>0.0482342678378053</v>
      </c>
      <c r="J44" s="48" t="n">
        <f aca="false">E44-D44</f>
        <v>-882</v>
      </c>
    </row>
    <row r="45" customFormat="false" ht="15" hidden="false" customHeight="false" outlineLevel="0" collapsed="false">
      <c r="A45" s="69" t="n">
        <v>49</v>
      </c>
      <c r="B45" s="86" t="s">
        <v>69</v>
      </c>
      <c r="C45" s="48" t="n">
        <v>121004</v>
      </c>
      <c r="D45" s="48" t="n">
        <v>120914</v>
      </c>
      <c r="E45" s="48" t="n">
        <v>119942</v>
      </c>
      <c r="F45" s="67" t="n">
        <f aca="false">E45/$E$90</f>
        <v>0.0722214996579863</v>
      </c>
      <c r="G45" s="67" t="n">
        <f aca="false">(E45-C45)/C45</f>
        <v>-0.00877656936960762</v>
      </c>
      <c r="H45" s="11" t="n">
        <f aca="false">E45-C45</f>
        <v>-1062</v>
      </c>
      <c r="I45" s="68" t="n">
        <f aca="false">H45/$H$90</f>
        <v>-0.0159728071230899</v>
      </c>
      <c r="J45" s="48" t="n">
        <f aca="false">E45-D45</f>
        <v>-972</v>
      </c>
    </row>
    <row r="46" customFormat="false" ht="15" hidden="false" customHeight="false" outlineLevel="0" collapsed="false">
      <c r="A46" s="69" t="n">
        <v>50</v>
      </c>
      <c r="B46" s="86" t="s">
        <v>70</v>
      </c>
      <c r="C46" s="48" t="n">
        <v>2456</v>
      </c>
      <c r="D46" s="48" t="n">
        <v>2202</v>
      </c>
      <c r="E46" s="48" t="n">
        <v>2184</v>
      </c>
      <c r="F46" s="67" t="n">
        <f aca="false">E46/$E$90</f>
        <v>0.00131506690944825</v>
      </c>
      <c r="G46" s="67" t="n">
        <f aca="false">(E46-C46)/C46</f>
        <v>-0.110749185667752</v>
      </c>
      <c r="H46" s="11" t="n">
        <f aca="false">E46-C46</f>
        <v>-272</v>
      </c>
      <c r="I46" s="68" t="n">
        <f aca="false">H46/$H$90</f>
        <v>-0.00409096378293827</v>
      </c>
      <c r="J46" s="48" t="n">
        <f aca="false">E46-D46</f>
        <v>-18</v>
      </c>
    </row>
    <row r="47" customFormat="false" ht="15" hidden="false" customHeight="false" outlineLevel="0" collapsed="false">
      <c r="A47" s="69" t="n">
        <v>51</v>
      </c>
      <c r="B47" s="86" t="s">
        <v>71</v>
      </c>
      <c r="C47" s="48" t="n">
        <v>235</v>
      </c>
      <c r="D47" s="48" t="n">
        <v>300</v>
      </c>
      <c r="E47" s="48" t="n">
        <v>295</v>
      </c>
      <c r="F47" s="67" t="n">
        <f aca="false">E47/$E$90</f>
        <v>0.000177630374673642</v>
      </c>
      <c r="G47" s="67" t="n">
        <f aca="false">(E47-C47)/C47</f>
        <v>0.25531914893617</v>
      </c>
      <c r="H47" s="11" t="n">
        <f aca="false">E47-C47</f>
        <v>60</v>
      </c>
      <c r="I47" s="68" t="n">
        <f aca="false">H47/$H$90</f>
        <v>0.000902418481530502</v>
      </c>
      <c r="J47" s="48" t="n">
        <f aca="false">E47-D47</f>
        <v>-5</v>
      </c>
    </row>
    <row r="48" customFormat="false" ht="15" hidden="false" customHeight="false" outlineLevel="0" collapsed="false">
      <c r="A48" s="69" t="n">
        <v>52</v>
      </c>
      <c r="B48" s="86" t="s">
        <v>72</v>
      </c>
      <c r="C48" s="48" t="n">
        <v>17323</v>
      </c>
      <c r="D48" s="48" t="n">
        <v>18102</v>
      </c>
      <c r="E48" s="48" t="n">
        <v>17972</v>
      </c>
      <c r="F48" s="67" t="n">
        <f aca="false">E48/$E$90</f>
        <v>0.0108216037072362</v>
      </c>
      <c r="G48" s="67" t="n">
        <f aca="false">(E48-C48)/C48</f>
        <v>0.0374646423829591</v>
      </c>
      <c r="H48" s="11" t="n">
        <f aca="false">E48-C48</f>
        <v>649</v>
      </c>
      <c r="I48" s="68" t="n">
        <f aca="false">H48/$H$90</f>
        <v>0.00976115990855493</v>
      </c>
      <c r="J48" s="48" t="n">
        <f aca="false">E48-D48</f>
        <v>-130</v>
      </c>
    </row>
    <row r="49" customFormat="false" ht="15" hidden="false" customHeight="false" outlineLevel="0" collapsed="false">
      <c r="A49" s="69" t="n">
        <v>53</v>
      </c>
      <c r="B49" s="86" t="s">
        <v>73</v>
      </c>
      <c r="C49" s="48" t="n">
        <v>2197</v>
      </c>
      <c r="D49" s="48" t="n">
        <v>2589</v>
      </c>
      <c r="E49" s="48" t="n">
        <v>2595</v>
      </c>
      <c r="F49" s="67" t="n">
        <f aca="false">E49/$E$90</f>
        <v>0.00156254516026475</v>
      </c>
      <c r="G49" s="67" t="n">
        <f aca="false">(E49-C49)/C49</f>
        <v>0.181156121984524</v>
      </c>
      <c r="H49" s="11" t="n">
        <f aca="false">E49-C49</f>
        <v>398</v>
      </c>
      <c r="I49" s="68" t="n">
        <f aca="false">H49/$H$90</f>
        <v>0.00598604259415233</v>
      </c>
      <c r="J49" s="48" t="n">
        <f aca="false">E49-D49</f>
        <v>6</v>
      </c>
    </row>
    <row r="50" customFormat="false" ht="15" hidden="false" customHeight="false" outlineLevel="0" collapsed="false">
      <c r="A50" s="69" t="n">
        <v>55</v>
      </c>
      <c r="B50" s="86" t="s">
        <v>74</v>
      </c>
      <c r="C50" s="48" t="n">
        <v>15241</v>
      </c>
      <c r="D50" s="48" t="n">
        <v>16530</v>
      </c>
      <c r="E50" s="48" t="n">
        <v>16614</v>
      </c>
      <c r="F50" s="67" t="n">
        <f aca="false">E50/$E$90</f>
        <v>0.0100039018468742</v>
      </c>
      <c r="G50" s="67" t="n">
        <f aca="false">(E50-C50)/C50</f>
        <v>0.0900859523653304</v>
      </c>
      <c r="H50" s="11" t="n">
        <f aca="false">E50-C50</f>
        <v>1373</v>
      </c>
      <c r="I50" s="68" t="n">
        <f aca="false">H50/$H$90</f>
        <v>0.020650342919023</v>
      </c>
      <c r="J50" s="48" t="n">
        <f aca="false">E50-D50</f>
        <v>84</v>
      </c>
    </row>
    <row r="51" customFormat="false" ht="15" hidden="false" customHeight="false" outlineLevel="0" collapsed="false">
      <c r="A51" s="69" t="n">
        <v>56</v>
      </c>
      <c r="B51" s="86" t="s">
        <v>75</v>
      </c>
      <c r="C51" s="48" t="n">
        <v>87996</v>
      </c>
      <c r="D51" s="48" t="n">
        <v>99177</v>
      </c>
      <c r="E51" s="48" t="n">
        <v>98943</v>
      </c>
      <c r="F51" s="67" t="n">
        <f aca="false">E51/$E$90</f>
        <v>0.0595772276655395</v>
      </c>
      <c r="G51" s="67" t="n">
        <f aca="false">(E51-C51)/C51</f>
        <v>0.124403381971908</v>
      </c>
      <c r="H51" s="11" t="n">
        <f aca="false">E51-C51</f>
        <v>10947</v>
      </c>
      <c r="I51" s="68" t="n">
        <f aca="false">H51/$H$90</f>
        <v>0.16464625195524</v>
      </c>
      <c r="J51" s="48" t="n">
        <f aca="false">E51-D51</f>
        <v>-234</v>
      </c>
    </row>
    <row r="52" customFormat="false" ht="15" hidden="false" customHeight="false" outlineLevel="0" collapsed="false">
      <c r="A52" s="69" t="n">
        <v>58</v>
      </c>
      <c r="B52" s="86" t="s">
        <v>76</v>
      </c>
      <c r="C52" s="48" t="n">
        <v>1931</v>
      </c>
      <c r="D52" s="48" t="n">
        <v>2076</v>
      </c>
      <c r="E52" s="48" t="n">
        <v>2070</v>
      </c>
      <c r="F52" s="67" t="n">
        <f aca="false">E52/$E$90</f>
        <v>0.001246423307032</v>
      </c>
      <c r="G52" s="67" t="n">
        <f aca="false">(E52-C52)/C52</f>
        <v>0.0719834282755049</v>
      </c>
      <c r="H52" s="11" t="n">
        <f aca="false">E52-C52</f>
        <v>139</v>
      </c>
      <c r="I52" s="68" t="n">
        <f aca="false">H52/$H$90</f>
        <v>0.00209060281554566</v>
      </c>
      <c r="J52" s="48" t="n">
        <f aca="false">E52-D52</f>
        <v>-6</v>
      </c>
    </row>
    <row r="53" customFormat="false" ht="15" hidden="false" customHeight="false" outlineLevel="0" collapsed="false">
      <c r="A53" s="69" t="n">
        <v>59</v>
      </c>
      <c r="B53" s="86" t="s">
        <v>77</v>
      </c>
      <c r="C53" s="48" t="n">
        <v>1792</v>
      </c>
      <c r="D53" s="48" t="n">
        <v>1930</v>
      </c>
      <c r="E53" s="48" t="n">
        <v>1928</v>
      </c>
      <c r="F53" s="67" t="n">
        <f aca="false">E53/$E$90</f>
        <v>0.00116091987244333</v>
      </c>
      <c r="G53" s="67" t="n">
        <f aca="false">(E53-C53)/C53</f>
        <v>0.0758928571428571</v>
      </c>
      <c r="H53" s="11" t="n">
        <f aca="false">E53-C53</f>
        <v>136</v>
      </c>
      <c r="I53" s="68" t="n">
        <f aca="false">H53/$H$90</f>
        <v>0.00204548189146914</v>
      </c>
      <c r="J53" s="48" t="n">
        <f aca="false">E53-D53</f>
        <v>-2</v>
      </c>
    </row>
    <row r="54" customFormat="false" ht="15" hidden="false" customHeight="false" outlineLevel="0" collapsed="false">
      <c r="A54" s="69" t="n">
        <v>60</v>
      </c>
      <c r="B54" s="86" t="s">
        <v>78</v>
      </c>
      <c r="C54" s="48" t="n">
        <v>714</v>
      </c>
      <c r="D54" s="48" t="n">
        <v>753</v>
      </c>
      <c r="E54" s="48" t="n">
        <v>762</v>
      </c>
      <c r="F54" s="67" t="n">
        <f aca="false">E54/$E$90</f>
        <v>0.000458828289834966</v>
      </c>
      <c r="G54" s="67" t="n">
        <f aca="false">(E54-C54)/C54</f>
        <v>0.0672268907563025</v>
      </c>
      <c r="H54" s="11" t="n">
        <f aca="false">E54-C54</f>
        <v>48</v>
      </c>
      <c r="I54" s="68" t="n">
        <f aca="false">H54/$H$90</f>
        <v>0.000721934785224401</v>
      </c>
      <c r="J54" s="48" t="n">
        <f aca="false">E54-D54</f>
        <v>9</v>
      </c>
    </row>
    <row r="55" customFormat="false" ht="15" hidden="false" customHeight="false" outlineLevel="0" collapsed="false">
      <c r="A55" s="69" t="n">
        <v>61</v>
      </c>
      <c r="B55" s="86" t="s">
        <v>79</v>
      </c>
      <c r="C55" s="48" t="n">
        <v>3169</v>
      </c>
      <c r="D55" s="48" t="n">
        <v>3271</v>
      </c>
      <c r="E55" s="48" t="n">
        <v>3216</v>
      </c>
      <c r="F55" s="67" t="n">
        <f aca="false">E55/$E$90</f>
        <v>0.00193647215237435</v>
      </c>
      <c r="G55" s="67" t="n">
        <f aca="false">(E55-C55)/C55</f>
        <v>0.0148311770274535</v>
      </c>
      <c r="H55" s="11" t="n">
        <f aca="false">E55-C55</f>
        <v>47</v>
      </c>
      <c r="I55" s="68" t="n">
        <f aca="false">H55/$H$90</f>
        <v>0.000706894477198893</v>
      </c>
      <c r="J55" s="48" t="n">
        <f aca="false">E55-D55</f>
        <v>-55</v>
      </c>
    </row>
    <row r="56" customFormat="false" ht="15" hidden="false" customHeight="false" outlineLevel="0" collapsed="false">
      <c r="A56" s="69" t="n">
        <v>62</v>
      </c>
      <c r="B56" s="86" t="s">
        <v>80</v>
      </c>
      <c r="C56" s="48" t="n">
        <v>5840</v>
      </c>
      <c r="D56" s="48" t="n">
        <v>6505</v>
      </c>
      <c r="E56" s="48" t="n">
        <v>6469</v>
      </c>
      <c r="F56" s="67" t="n">
        <f aca="false">E56/$E$90</f>
        <v>0.00389522336869081</v>
      </c>
      <c r="G56" s="67" t="n">
        <f aca="false">(E56-C56)/C56</f>
        <v>0.107705479452055</v>
      </c>
      <c r="H56" s="11" t="n">
        <f aca="false">E56-C56</f>
        <v>629</v>
      </c>
      <c r="I56" s="68" t="n">
        <f aca="false">H56/$H$90</f>
        <v>0.00946035374804476</v>
      </c>
      <c r="J56" s="48" t="n">
        <f aca="false">E56-D56</f>
        <v>-36</v>
      </c>
    </row>
    <row r="57" customFormat="false" ht="15" hidden="false" customHeight="false" outlineLevel="0" collapsed="false">
      <c r="A57" s="69" t="n">
        <v>63</v>
      </c>
      <c r="B57" s="86" t="s">
        <v>81</v>
      </c>
      <c r="C57" s="48" t="n">
        <v>1838</v>
      </c>
      <c r="D57" s="48" t="n">
        <v>1789</v>
      </c>
      <c r="E57" s="48" t="n">
        <v>1730</v>
      </c>
      <c r="F57" s="67" t="n">
        <f aca="false">E57/$E$90</f>
        <v>0.00104169677350983</v>
      </c>
      <c r="G57" s="67" t="n">
        <f aca="false">(E57-C57)/C57</f>
        <v>-0.058759521218716</v>
      </c>
      <c r="H57" s="11" t="n">
        <f aca="false">E57-C57</f>
        <v>-108</v>
      </c>
      <c r="I57" s="68" t="n">
        <f aca="false">H57/$H$90</f>
        <v>-0.0016243532667549</v>
      </c>
      <c r="J57" s="48" t="n">
        <f aca="false">E57-D57</f>
        <v>-59</v>
      </c>
    </row>
    <row r="58" customFormat="false" ht="15" hidden="false" customHeight="false" outlineLevel="0" collapsed="false">
      <c r="A58" s="69" t="n">
        <v>64</v>
      </c>
      <c r="B58" s="86" t="s">
        <v>82</v>
      </c>
      <c r="C58" s="48" t="n">
        <v>7650</v>
      </c>
      <c r="D58" s="48" t="n">
        <v>7747</v>
      </c>
      <c r="E58" s="48" t="n">
        <v>7757</v>
      </c>
      <c r="F58" s="67" t="n">
        <f aca="false">E58/$E$90</f>
        <v>0.00467077564862183</v>
      </c>
      <c r="G58" s="67" t="n">
        <f aca="false">(E58-C58)/C58</f>
        <v>0.0139869281045752</v>
      </c>
      <c r="H58" s="11" t="n">
        <f aca="false">E58-C58</f>
        <v>107</v>
      </c>
      <c r="I58" s="68" t="n">
        <f aca="false">H58/$H$90</f>
        <v>0.00160931295872939</v>
      </c>
      <c r="J58" s="48" t="n">
        <f aca="false">E58-D58</f>
        <v>10</v>
      </c>
    </row>
    <row r="59" customFormat="false" ht="15" hidden="false" customHeight="false" outlineLevel="0" collapsed="false">
      <c r="A59" s="69" t="n">
        <v>65</v>
      </c>
      <c r="B59" s="86" t="s">
        <v>83</v>
      </c>
      <c r="C59" s="48" t="n">
        <v>4321</v>
      </c>
      <c r="D59" s="48" t="n">
        <v>4376</v>
      </c>
      <c r="E59" s="48" t="n">
        <v>4335</v>
      </c>
      <c r="F59" s="67" t="n">
        <f aca="false">E59/$E$90</f>
        <v>0.00261026330240758</v>
      </c>
      <c r="G59" s="67" t="n">
        <f aca="false">(E59-C59)/C59</f>
        <v>0.00323999074288359</v>
      </c>
      <c r="H59" s="11" t="n">
        <f aca="false">E59-C59</f>
        <v>14</v>
      </c>
      <c r="I59" s="68" t="n">
        <f aca="false">H59/$H$90</f>
        <v>0.000210564312357117</v>
      </c>
      <c r="J59" s="48" t="n">
        <f aca="false">E59-D59</f>
        <v>-41</v>
      </c>
    </row>
    <row r="60" customFormat="false" ht="15" hidden="false" customHeight="false" outlineLevel="0" collapsed="false">
      <c r="A60" s="69" t="n">
        <v>66</v>
      </c>
      <c r="B60" s="86" t="s">
        <v>84</v>
      </c>
      <c r="C60" s="48" t="n">
        <v>9968</v>
      </c>
      <c r="D60" s="48" t="n">
        <v>10926</v>
      </c>
      <c r="E60" s="48" t="n">
        <v>10921</v>
      </c>
      <c r="F60" s="67" t="n">
        <f aca="false">E60/$E$90</f>
        <v>0.00657593668410455</v>
      </c>
      <c r="G60" s="67" t="n">
        <f aca="false">(E60-C60)/C60</f>
        <v>0.0956059390048154</v>
      </c>
      <c r="H60" s="11" t="n">
        <f aca="false">E60-C60</f>
        <v>953</v>
      </c>
      <c r="I60" s="68" t="n">
        <f aca="false">H60/$H$90</f>
        <v>0.0143334135483095</v>
      </c>
      <c r="J60" s="48" t="n">
        <f aca="false">E60-D60</f>
        <v>-5</v>
      </c>
    </row>
    <row r="61" customFormat="false" ht="15" hidden="false" customHeight="false" outlineLevel="0" collapsed="false">
      <c r="A61" s="69" t="n">
        <v>68</v>
      </c>
      <c r="B61" s="86" t="s">
        <v>85</v>
      </c>
      <c r="C61" s="48" t="n">
        <v>10865</v>
      </c>
      <c r="D61" s="48" t="n">
        <v>41915</v>
      </c>
      <c r="E61" s="48" t="n">
        <v>42613</v>
      </c>
      <c r="F61" s="67" t="n">
        <f aca="false">E61/$E$90</f>
        <v>0.0256588581558234</v>
      </c>
      <c r="G61" s="67" t="n">
        <f aca="false">(E61-C61)/C61</f>
        <v>2.92204325816843</v>
      </c>
      <c r="H61" s="11" t="n">
        <f aca="false">E61-C61</f>
        <v>31748</v>
      </c>
      <c r="I61" s="68" t="n">
        <f aca="false">H61/$H$90</f>
        <v>0.47749969919384</v>
      </c>
      <c r="J61" s="48" t="n">
        <f aca="false">E61-D61</f>
        <v>698</v>
      </c>
    </row>
    <row r="62" customFormat="false" ht="15" hidden="false" customHeight="false" outlineLevel="0" collapsed="false">
      <c r="A62" s="69" t="n">
        <v>69</v>
      </c>
      <c r="B62" s="86" t="s">
        <v>86</v>
      </c>
      <c r="C62" s="48" t="n">
        <v>41443</v>
      </c>
      <c r="D62" s="48" t="n">
        <v>43236</v>
      </c>
      <c r="E62" s="48" t="n">
        <v>43532</v>
      </c>
      <c r="F62" s="67" t="n">
        <f aca="false">E62/$E$90</f>
        <v>0.0262122219331965</v>
      </c>
      <c r="G62" s="67" t="n">
        <f aca="false">(E62-C62)/C62</f>
        <v>0.0504065825350481</v>
      </c>
      <c r="H62" s="11" t="n">
        <f aca="false">E62-C62</f>
        <v>2089</v>
      </c>
      <c r="I62" s="68" t="n">
        <f aca="false">H62/$H$90</f>
        <v>0.031419203465287</v>
      </c>
      <c r="J62" s="48" t="n">
        <f aca="false">E62-D62</f>
        <v>296</v>
      </c>
    </row>
    <row r="63" customFormat="false" ht="15" hidden="false" customHeight="false" outlineLevel="0" collapsed="false">
      <c r="A63" s="69" t="n">
        <v>70</v>
      </c>
      <c r="B63" s="86" t="s">
        <v>87</v>
      </c>
      <c r="C63" s="48" t="n">
        <v>22992</v>
      </c>
      <c r="D63" s="48" t="n">
        <v>22425</v>
      </c>
      <c r="E63" s="48" t="n">
        <v>22251</v>
      </c>
      <c r="F63" s="67" t="n">
        <f aca="false">E63/$E$90</f>
        <v>0.013398147345299</v>
      </c>
      <c r="G63" s="67" t="n">
        <f aca="false">(E63-C63)/C63</f>
        <v>-0.0322286012526096</v>
      </c>
      <c r="H63" s="11" t="n">
        <f aca="false">E63-C63</f>
        <v>-741</v>
      </c>
      <c r="I63" s="68" t="n">
        <f aca="false">H63/$H$90</f>
        <v>-0.0111448682469017</v>
      </c>
      <c r="J63" s="48" t="n">
        <f aca="false">E63-D63</f>
        <v>-174</v>
      </c>
    </row>
    <row r="64" customFormat="false" ht="15" hidden="false" customHeight="false" outlineLevel="0" collapsed="false">
      <c r="A64" s="69" t="n">
        <v>71</v>
      </c>
      <c r="B64" s="86" t="s">
        <v>88</v>
      </c>
      <c r="C64" s="48" t="n">
        <v>18847</v>
      </c>
      <c r="D64" s="48" t="n">
        <v>20475</v>
      </c>
      <c r="E64" s="48" t="n">
        <v>20312</v>
      </c>
      <c r="F64" s="67" t="n">
        <f aca="false">E64/$E$90</f>
        <v>0.0122306039673594</v>
      </c>
      <c r="G64" s="67" t="n">
        <f aca="false">(E64-C64)/C64</f>
        <v>0.0777312039051308</v>
      </c>
      <c r="H64" s="11" t="n">
        <f aca="false">E64-C64</f>
        <v>1465</v>
      </c>
      <c r="I64" s="68" t="n">
        <f aca="false">H64/$H$90</f>
        <v>0.0220340512573698</v>
      </c>
      <c r="J64" s="48" t="n">
        <f aca="false">E64-D64</f>
        <v>-163</v>
      </c>
    </row>
    <row r="65" customFormat="false" ht="15" hidden="false" customHeight="false" outlineLevel="0" collapsed="false">
      <c r="A65" s="69" t="n">
        <v>72</v>
      </c>
      <c r="B65" s="86" t="s">
        <v>89</v>
      </c>
      <c r="C65" s="48" t="n">
        <v>667</v>
      </c>
      <c r="D65" s="48" t="n">
        <v>779</v>
      </c>
      <c r="E65" s="48" t="n">
        <v>765</v>
      </c>
      <c r="F65" s="67" t="n">
        <f aca="false">E65/$E$90</f>
        <v>0.000460634700424868</v>
      </c>
      <c r="G65" s="67" t="n">
        <f aca="false">(E65-C65)/C65</f>
        <v>0.146926536731634</v>
      </c>
      <c r="H65" s="11" t="n">
        <f aca="false">E65-C65</f>
        <v>98</v>
      </c>
      <c r="I65" s="68" t="n">
        <f aca="false">H65/$H$90</f>
        <v>0.00147395018649982</v>
      </c>
      <c r="J65" s="48" t="n">
        <f aca="false">E65-D65</f>
        <v>-14</v>
      </c>
    </row>
    <row r="66" customFormat="false" ht="15" hidden="false" customHeight="false" outlineLevel="0" collapsed="false">
      <c r="A66" s="69" t="n">
        <v>73</v>
      </c>
      <c r="B66" s="86" t="s">
        <v>90</v>
      </c>
      <c r="C66" s="48" t="n">
        <v>6367</v>
      </c>
      <c r="D66" s="48" t="n">
        <v>6940</v>
      </c>
      <c r="E66" s="48" t="n">
        <v>6861</v>
      </c>
      <c r="F66" s="67" t="n">
        <f aca="false">E66/$E$90</f>
        <v>0.0041312610191046</v>
      </c>
      <c r="G66" s="67" t="n">
        <f aca="false">(E66-C66)/C66</f>
        <v>0.0775875608606879</v>
      </c>
      <c r="H66" s="11" t="n">
        <f aca="false">E66-C66</f>
        <v>494</v>
      </c>
      <c r="I66" s="68" t="n">
        <f aca="false">H66/$H$90</f>
        <v>0.00742991216460113</v>
      </c>
      <c r="J66" s="48" t="n">
        <f aca="false">E66-D66</f>
        <v>-79</v>
      </c>
    </row>
    <row r="67" customFormat="false" ht="15" hidden="false" customHeight="false" outlineLevel="0" collapsed="false">
      <c r="A67" s="69" t="n">
        <v>74</v>
      </c>
      <c r="B67" s="86" t="s">
        <v>91</v>
      </c>
      <c r="C67" s="48" t="n">
        <v>5169</v>
      </c>
      <c r="D67" s="48" t="n">
        <v>6198</v>
      </c>
      <c r="E67" s="48" t="n">
        <v>6234</v>
      </c>
      <c r="F67" s="67" t="n">
        <f aca="false">E67/$E$90</f>
        <v>0.0037537212058152</v>
      </c>
      <c r="G67" s="67" t="n">
        <f aca="false">(E67-C67)/C67</f>
        <v>0.206035983749275</v>
      </c>
      <c r="H67" s="11" t="n">
        <f aca="false">E67-C67</f>
        <v>1065</v>
      </c>
      <c r="I67" s="68" t="n">
        <f aca="false">H67/$H$90</f>
        <v>0.0160179280471664</v>
      </c>
      <c r="J67" s="48" t="n">
        <f aca="false">E67-D67</f>
        <v>36</v>
      </c>
    </row>
    <row r="68" customFormat="false" ht="15" hidden="false" customHeight="false" outlineLevel="0" collapsed="false">
      <c r="A68" s="69" t="n">
        <v>75</v>
      </c>
      <c r="B68" s="86" t="s">
        <v>92</v>
      </c>
      <c r="C68" s="48" t="n">
        <v>1948</v>
      </c>
      <c r="D68" s="48" t="n">
        <v>1975</v>
      </c>
      <c r="E68" s="48" t="n">
        <v>1966</v>
      </c>
      <c r="F68" s="67" t="n">
        <f aca="false">E68/$E$90</f>
        <v>0.00118380107324875</v>
      </c>
      <c r="G68" s="67" t="n">
        <f aca="false">(E68-C68)/C68</f>
        <v>0.00924024640657084</v>
      </c>
      <c r="H68" s="11" t="n">
        <f aca="false">E68-C68</f>
        <v>18</v>
      </c>
      <c r="I68" s="68" t="n">
        <f aca="false">H68/$H$90</f>
        <v>0.000270725544459151</v>
      </c>
      <c r="J68" s="48" t="n">
        <f aca="false">E68-D68</f>
        <v>-9</v>
      </c>
    </row>
    <row r="69" customFormat="false" ht="15" hidden="false" customHeight="false" outlineLevel="0" collapsed="false">
      <c r="A69" s="69" t="n">
        <v>77</v>
      </c>
      <c r="B69" s="86" t="s">
        <v>93</v>
      </c>
      <c r="C69" s="48" t="n">
        <v>5459</v>
      </c>
      <c r="D69" s="48" t="n">
        <v>5667</v>
      </c>
      <c r="E69" s="48" t="n">
        <v>5519</v>
      </c>
      <c r="F69" s="67" t="n">
        <f aca="false">E69/$E$90</f>
        <v>0.00332319334855535</v>
      </c>
      <c r="G69" s="67" t="n">
        <f aca="false">(E69-C69)/C69</f>
        <v>0.0109910239970691</v>
      </c>
      <c r="H69" s="11" t="n">
        <f aca="false">E69-C69</f>
        <v>60</v>
      </c>
      <c r="I69" s="68" t="n">
        <f aca="false">H69/$H$90</f>
        <v>0.000902418481530502</v>
      </c>
      <c r="J69" s="48" t="n">
        <f aca="false">E69-D69</f>
        <v>-148</v>
      </c>
    </row>
    <row r="70" customFormat="false" ht="15" hidden="false" customHeight="false" outlineLevel="0" collapsed="false">
      <c r="A70" s="69" t="n">
        <v>78</v>
      </c>
      <c r="B70" s="86" t="s">
        <v>94</v>
      </c>
      <c r="C70" s="48" t="n">
        <v>604</v>
      </c>
      <c r="D70" s="48" t="n">
        <v>822</v>
      </c>
      <c r="E70" s="48" t="n">
        <v>1005</v>
      </c>
      <c r="F70" s="67" t="n">
        <f aca="false">E70/$E$90</f>
        <v>0.000605147547616983</v>
      </c>
      <c r="G70" s="67" t="n">
        <f aca="false">(E70-C70)/C70</f>
        <v>0.663907284768212</v>
      </c>
      <c r="H70" s="11" t="n">
        <f aca="false">E70-C70</f>
        <v>401</v>
      </c>
      <c r="I70" s="68" t="n">
        <f aca="false">H70/$H$90</f>
        <v>0.00603116351822885</v>
      </c>
      <c r="J70" s="48" t="n">
        <f aca="false">E70-D70</f>
        <v>183</v>
      </c>
    </row>
    <row r="71" customFormat="false" ht="15" hidden="false" customHeight="false" outlineLevel="0" collapsed="false">
      <c r="A71" s="69" t="n">
        <v>79</v>
      </c>
      <c r="B71" s="86" t="s">
        <v>95</v>
      </c>
      <c r="C71" s="48" t="n">
        <v>7056</v>
      </c>
      <c r="D71" s="48" t="n">
        <v>7560</v>
      </c>
      <c r="E71" s="48" t="n">
        <v>7539</v>
      </c>
      <c r="F71" s="67" t="n">
        <f aca="false">E71/$E$90</f>
        <v>0.00453950981242232</v>
      </c>
      <c r="G71" s="67" t="n">
        <f aca="false">(E71-C71)/C71</f>
        <v>0.068452380952381</v>
      </c>
      <c r="H71" s="11" t="n">
        <f aca="false">E71-C71</f>
        <v>483</v>
      </c>
      <c r="I71" s="68" t="n">
        <f aca="false">H71/$H$90</f>
        <v>0.00726446877632054</v>
      </c>
      <c r="J71" s="48" t="n">
        <f aca="false">E71-D71</f>
        <v>-21</v>
      </c>
    </row>
    <row r="72" customFormat="false" ht="15" hidden="false" customHeight="false" outlineLevel="0" collapsed="false">
      <c r="A72" s="69" t="n">
        <v>80</v>
      </c>
      <c r="B72" s="86" t="s">
        <v>96</v>
      </c>
      <c r="C72" s="48" t="n">
        <v>18783</v>
      </c>
      <c r="D72" s="48" t="n">
        <v>19532</v>
      </c>
      <c r="E72" s="48" t="n">
        <v>19308</v>
      </c>
      <c r="F72" s="67" t="n">
        <f aca="false">E72/$E$90</f>
        <v>0.0116260585566057</v>
      </c>
      <c r="G72" s="67" t="n">
        <f aca="false">(E72-C72)/C72</f>
        <v>0.0279508065804185</v>
      </c>
      <c r="H72" s="11" t="n">
        <f aca="false">E72-C72</f>
        <v>525</v>
      </c>
      <c r="I72" s="68" t="n">
        <f aca="false">H72/$H$90</f>
        <v>0.00789616171339189</v>
      </c>
      <c r="J72" s="48" t="n">
        <f aca="false">E72-D72</f>
        <v>-224</v>
      </c>
    </row>
    <row r="73" customFormat="false" ht="15" hidden="false" customHeight="false" outlineLevel="0" collapsed="false">
      <c r="A73" s="69" t="n">
        <v>81</v>
      </c>
      <c r="B73" s="86" t="s">
        <v>97</v>
      </c>
      <c r="C73" s="48" t="n">
        <v>52223</v>
      </c>
      <c r="D73" s="48" t="n">
        <v>54939</v>
      </c>
      <c r="E73" s="48" t="n">
        <v>53178</v>
      </c>
      <c r="F73" s="67" t="n">
        <f aca="false">E73/$E$90</f>
        <v>0.032020434116593</v>
      </c>
      <c r="G73" s="67" t="n">
        <f aca="false">(E73-C73)/C73</f>
        <v>0.0182869616835494</v>
      </c>
      <c r="H73" s="11" t="n">
        <f aca="false">E73-C73</f>
        <v>955</v>
      </c>
      <c r="I73" s="68" t="n">
        <f aca="false">H73/$H$90</f>
        <v>0.0143634941643605</v>
      </c>
      <c r="J73" s="48" t="n">
        <f aca="false">E73-D73</f>
        <v>-1761</v>
      </c>
    </row>
    <row r="74" customFormat="false" ht="15" hidden="false" customHeight="false" outlineLevel="0" collapsed="false">
      <c r="A74" s="69" t="n">
        <v>82</v>
      </c>
      <c r="B74" s="86" t="s">
        <v>98</v>
      </c>
      <c r="C74" s="48" t="n">
        <v>47767</v>
      </c>
      <c r="D74" s="48" t="n">
        <v>51131</v>
      </c>
      <c r="E74" s="48" t="n">
        <v>51033</v>
      </c>
      <c r="F74" s="67" t="n">
        <f aca="false">E74/$E$90</f>
        <v>0.0307288505448134</v>
      </c>
      <c r="G74" s="67" t="n">
        <f aca="false">(E74-C74)/C74</f>
        <v>0.0683735633387066</v>
      </c>
      <c r="H74" s="11" t="n">
        <f aca="false">E74-C74</f>
        <v>3266</v>
      </c>
      <c r="I74" s="68" t="n">
        <f aca="false">H74/$H$90</f>
        <v>0.0491216460113103</v>
      </c>
      <c r="J74" s="48" t="n">
        <f aca="false">E74-D74</f>
        <v>-98</v>
      </c>
    </row>
    <row r="75" customFormat="false" ht="15" hidden="false" customHeight="false" outlineLevel="0" collapsed="false">
      <c r="A75" s="69" t="n">
        <v>84</v>
      </c>
      <c r="B75" s="86" t="s">
        <v>99</v>
      </c>
      <c r="C75" s="48" t="n">
        <v>463</v>
      </c>
      <c r="D75" s="48" t="n">
        <v>774</v>
      </c>
      <c r="E75" s="48" t="n">
        <v>859</v>
      </c>
      <c r="F75" s="67" t="n">
        <f aca="false">E75/$E$90</f>
        <v>0.000517235565575113</v>
      </c>
      <c r="G75" s="67" t="n">
        <f aca="false">(E75-C75)/C75</f>
        <v>0.855291576673866</v>
      </c>
      <c r="H75" s="11" t="n">
        <f aca="false">E75-C75</f>
        <v>396</v>
      </c>
      <c r="I75" s="68" t="n">
        <f aca="false">H75/$H$90</f>
        <v>0.00595596197810131</v>
      </c>
      <c r="J75" s="48" t="n">
        <f aca="false">E75-D75</f>
        <v>85</v>
      </c>
    </row>
    <row r="76" customFormat="false" ht="15" hidden="false" customHeight="false" outlineLevel="0" collapsed="false">
      <c r="A76" s="69" t="n">
        <v>85</v>
      </c>
      <c r="B76" s="86" t="s">
        <v>100</v>
      </c>
      <c r="C76" s="48" t="n">
        <v>28582</v>
      </c>
      <c r="D76" s="48" t="n">
        <v>29876</v>
      </c>
      <c r="E76" s="48" t="n">
        <v>29786</v>
      </c>
      <c r="F76" s="67" t="n">
        <f aca="false">E76/$E$90</f>
        <v>0.0179352486102681</v>
      </c>
      <c r="G76" s="67" t="n">
        <f aca="false">(E76-C76)/C76</f>
        <v>0.0421244139668323</v>
      </c>
      <c r="H76" s="11" t="n">
        <f aca="false">E76-C76</f>
        <v>1204</v>
      </c>
      <c r="I76" s="68" t="n">
        <f aca="false">H76/$H$90</f>
        <v>0.0181085308627121</v>
      </c>
      <c r="J76" s="48" t="n">
        <f aca="false">E76-D76</f>
        <v>-90</v>
      </c>
    </row>
    <row r="77" customFormat="false" ht="15" hidden="false" customHeight="false" outlineLevel="0" collapsed="false">
      <c r="A77" s="69" t="n">
        <v>86</v>
      </c>
      <c r="B77" s="86" t="s">
        <v>101</v>
      </c>
      <c r="C77" s="48" t="n">
        <v>19816</v>
      </c>
      <c r="D77" s="48" t="n">
        <v>20933</v>
      </c>
      <c r="E77" s="48" t="n">
        <v>21005</v>
      </c>
      <c r="F77" s="67" t="n">
        <f aca="false">E77/$E$90</f>
        <v>0.0126478848136266</v>
      </c>
      <c r="G77" s="67" t="n">
        <f aca="false">(E77-C77)/C77</f>
        <v>0.0600020185708518</v>
      </c>
      <c r="H77" s="11" t="n">
        <f aca="false">E77-C77</f>
        <v>1189</v>
      </c>
      <c r="I77" s="68" t="n">
        <f aca="false">H77/$H$90</f>
        <v>0.0178829262423294</v>
      </c>
      <c r="J77" s="48" t="n">
        <f aca="false">E77-D77</f>
        <v>72</v>
      </c>
    </row>
    <row r="78" customFormat="false" ht="15" hidden="false" customHeight="false" outlineLevel="0" collapsed="false">
      <c r="A78" s="69" t="n">
        <v>87</v>
      </c>
      <c r="B78" s="86" t="s">
        <v>102</v>
      </c>
      <c r="C78" s="48" t="n">
        <v>1459</v>
      </c>
      <c r="D78" s="48" t="n">
        <v>1610</v>
      </c>
      <c r="E78" s="48" t="n">
        <v>1625</v>
      </c>
      <c r="F78" s="67" t="n">
        <f aca="false">E78/$E$90</f>
        <v>0.000978472402863281</v>
      </c>
      <c r="G78" s="67" t="n">
        <f aca="false">(E78-C78)/C78</f>
        <v>0.113776559287183</v>
      </c>
      <c r="H78" s="11" t="n">
        <f aca="false">E78-C78</f>
        <v>166</v>
      </c>
      <c r="I78" s="68" t="n">
        <f aca="false">H78/$H$90</f>
        <v>0.00249669113223439</v>
      </c>
      <c r="J78" s="48" t="n">
        <f aca="false">E78-D78</f>
        <v>15</v>
      </c>
    </row>
    <row r="79" customFormat="false" ht="15" hidden="false" customHeight="false" outlineLevel="0" collapsed="false">
      <c r="A79" s="69" t="n">
        <v>88</v>
      </c>
      <c r="B79" s="86" t="s">
        <v>103</v>
      </c>
      <c r="C79" s="48" t="n">
        <v>3617</v>
      </c>
      <c r="D79" s="48" t="n">
        <v>4074</v>
      </c>
      <c r="E79" s="48" t="n">
        <v>4078</v>
      </c>
      <c r="F79" s="67" t="n">
        <f aca="false">E79/$E$90</f>
        <v>0.00245551412853936</v>
      </c>
      <c r="G79" s="67" t="n">
        <f aca="false">(E79-C79)/C79</f>
        <v>0.127453690904064</v>
      </c>
      <c r="H79" s="11" t="n">
        <f aca="false">E79-C79</f>
        <v>461</v>
      </c>
      <c r="I79" s="68" t="n">
        <f aca="false">H79/$H$90</f>
        <v>0.00693358199975936</v>
      </c>
      <c r="J79" s="48" t="n">
        <f aca="false">E79-D79</f>
        <v>4</v>
      </c>
    </row>
    <row r="80" customFormat="false" ht="15" hidden="false" customHeight="false" outlineLevel="0" collapsed="false">
      <c r="A80" s="69" t="n">
        <v>90</v>
      </c>
      <c r="B80" s="86" t="s">
        <v>104</v>
      </c>
      <c r="C80" s="48" t="n">
        <v>1251</v>
      </c>
      <c r="D80" s="48" t="n">
        <v>1376</v>
      </c>
      <c r="E80" s="48" t="n">
        <v>1353</v>
      </c>
      <c r="F80" s="67" t="n">
        <f aca="false">E80/$E$90</f>
        <v>0.00081469117604555</v>
      </c>
      <c r="G80" s="67" t="n">
        <f aca="false">(E80-C80)/C80</f>
        <v>0.0815347721822542</v>
      </c>
      <c r="H80" s="11" t="n">
        <f aca="false">E80-C80</f>
        <v>102</v>
      </c>
      <c r="I80" s="68" t="n">
        <f aca="false">H80/$H$90</f>
        <v>0.00153411141860185</v>
      </c>
      <c r="J80" s="48" t="n">
        <f aca="false">E80-D80</f>
        <v>-23</v>
      </c>
      <c r="V80" s="81"/>
      <c r="W80" s="81"/>
    </row>
    <row r="81" customFormat="false" ht="15" hidden="false" customHeight="false" outlineLevel="0" collapsed="false">
      <c r="A81" s="69" t="n">
        <v>91</v>
      </c>
      <c r="B81" s="86" t="s">
        <v>105</v>
      </c>
      <c r="C81" s="48" t="n">
        <v>225</v>
      </c>
      <c r="D81" s="48" t="n">
        <v>334</v>
      </c>
      <c r="E81" s="48" t="n">
        <v>320</v>
      </c>
      <c r="F81" s="67" t="n">
        <f aca="false">E81/$E$90</f>
        <v>0.000192683796256154</v>
      </c>
      <c r="G81" s="67" t="n">
        <f aca="false">(E81-C81)/C81</f>
        <v>0.422222222222222</v>
      </c>
      <c r="H81" s="11" t="n">
        <f aca="false">E81-C81</f>
        <v>95</v>
      </c>
      <c r="I81" s="68" t="n">
        <f aca="false">H81/$H$90</f>
        <v>0.00142882926242329</v>
      </c>
      <c r="J81" s="48" t="n">
        <f aca="false">E81-D81</f>
        <v>-14</v>
      </c>
    </row>
    <row r="82" customFormat="false" ht="15" hidden="false" customHeight="false" outlineLevel="0" collapsed="false">
      <c r="A82" s="69" t="n">
        <v>92</v>
      </c>
      <c r="B82" s="86" t="s">
        <v>106</v>
      </c>
      <c r="C82" s="48" t="n">
        <v>4459</v>
      </c>
      <c r="D82" s="48" t="n">
        <v>4228</v>
      </c>
      <c r="E82" s="48" t="n">
        <v>4166</v>
      </c>
      <c r="F82" s="67" t="n">
        <f aca="false">E82/$E$90</f>
        <v>0.0025085021725098</v>
      </c>
      <c r="G82" s="67" t="n">
        <f aca="false">(E82-C82)/C82</f>
        <v>-0.065709800403678</v>
      </c>
      <c r="H82" s="11" t="n">
        <f aca="false">E82-C82</f>
        <v>-293</v>
      </c>
      <c r="I82" s="68" t="n">
        <f aca="false">H82/$H$90</f>
        <v>-0.00440681025147395</v>
      </c>
      <c r="J82" s="48" t="n">
        <f aca="false">E82-D82</f>
        <v>-62</v>
      </c>
    </row>
    <row r="83" customFormat="false" ht="15" hidden="false" customHeight="false" outlineLevel="0" collapsed="false">
      <c r="A83" s="69" t="n">
        <v>93</v>
      </c>
      <c r="B83" s="86" t="s">
        <v>107</v>
      </c>
      <c r="C83" s="48" t="n">
        <v>8673</v>
      </c>
      <c r="D83" s="48" t="n">
        <v>6460</v>
      </c>
      <c r="E83" s="48" t="n">
        <v>6480</v>
      </c>
      <c r="F83" s="67" t="n">
        <f aca="false">E83/$E$90</f>
        <v>0.00390184687418712</v>
      </c>
      <c r="G83" s="67" t="n">
        <f aca="false">(E83-C83)/C83</f>
        <v>-0.25285368384642</v>
      </c>
      <c r="H83" s="11" t="n">
        <f aca="false">E83-C83</f>
        <v>-2193</v>
      </c>
      <c r="I83" s="68" t="n">
        <f aca="false">H83/$H$90</f>
        <v>-0.0329833954999398</v>
      </c>
      <c r="J83" s="48" t="n">
        <f aca="false">E83-D83</f>
        <v>20</v>
      </c>
    </row>
    <row r="84" customFormat="false" ht="15" hidden="false" customHeight="false" outlineLevel="0" collapsed="false">
      <c r="A84" s="69" t="n">
        <v>94</v>
      </c>
      <c r="B84" s="86" t="s">
        <v>108</v>
      </c>
      <c r="C84" s="48" t="n">
        <v>9304</v>
      </c>
      <c r="D84" s="48" t="n">
        <v>9783</v>
      </c>
      <c r="E84" s="48" t="n">
        <v>9931</v>
      </c>
      <c r="F84" s="67" t="n">
        <f aca="false">E84/$E$90</f>
        <v>0.00597982118943707</v>
      </c>
      <c r="G84" s="67" t="n">
        <f aca="false">(E84-C84)/C84</f>
        <v>0.067390369733448</v>
      </c>
      <c r="H84" s="11" t="n">
        <f aca="false">E84-C84</f>
        <v>627</v>
      </c>
      <c r="I84" s="68" t="n">
        <f aca="false">H84/$H$90</f>
        <v>0.00943027313199374</v>
      </c>
      <c r="J84" s="48" t="n">
        <f aca="false">E84-D84</f>
        <v>148</v>
      </c>
    </row>
    <row r="85" customFormat="false" ht="15" hidden="false" customHeight="false" outlineLevel="0" collapsed="false">
      <c r="A85" s="69" t="n">
        <v>95</v>
      </c>
      <c r="B85" s="86" t="s">
        <v>109</v>
      </c>
      <c r="C85" s="48" t="n">
        <v>11341</v>
      </c>
      <c r="D85" s="48" t="n">
        <v>11734</v>
      </c>
      <c r="E85" s="48" t="n">
        <v>11630</v>
      </c>
      <c r="F85" s="67" t="n">
        <f aca="false">E85/$E$90</f>
        <v>0.00700285172018459</v>
      </c>
      <c r="G85" s="67" t="n">
        <f aca="false">(E85-C85)/C85</f>
        <v>0.0254827616612292</v>
      </c>
      <c r="H85" s="11" t="n">
        <f aca="false">E85-C85</f>
        <v>289</v>
      </c>
      <c r="I85" s="68" t="n">
        <f aca="false">H85/$H$90</f>
        <v>0.00434664901937192</v>
      </c>
      <c r="J85" s="48" t="n">
        <f aca="false">E85-D85</f>
        <v>-104</v>
      </c>
    </row>
    <row r="86" customFormat="false" ht="15" hidden="false" customHeight="false" outlineLevel="0" collapsed="false">
      <c r="A86" s="69" t="n">
        <v>96</v>
      </c>
      <c r="B86" s="86" t="s">
        <v>110</v>
      </c>
      <c r="C86" s="48" t="n">
        <v>36139</v>
      </c>
      <c r="D86" s="48" t="n">
        <v>27524</v>
      </c>
      <c r="E86" s="48" t="n">
        <v>27220</v>
      </c>
      <c r="F86" s="67" t="n">
        <f aca="false">E86/$E$90</f>
        <v>0.0163901654190391</v>
      </c>
      <c r="G86" s="67" t="n">
        <f aca="false">(E86-C86)/C86</f>
        <v>-0.246797089017405</v>
      </c>
      <c r="H86" s="11" t="n">
        <f aca="false">E86-C86</f>
        <v>-8919</v>
      </c>
      <c r="I86" s="68" t="n">
        <f aca="false">H86/$H$90</f>
        <v>-0.134144507279509</v>
      </c>
      <c r="J86" s="48" t="n">
        <f aca="false">E86-D86</f>
        <v>-304</v>
      </c>
    </row>
    <row r="87" customFormat="false" ht="15" hidden="false" customHeight="false" outlineLevel="0" collapsed="false">
      <c r="A87" s="69" t="n">
        <v>97</v>
      </c>
      <c r="B87" s="86" t="s">
        <v>111</v>
      </c>
      <c r="C87" s="48" t="n">
        <v>19760</v>
      </c>
      <c r="D87" s="48" t="n">
        <v>31804</v>
      </c>
      <c r="E87" s="48" t="n">
        <v>32530</v>
      </c>
      <c r="F87" s="67" t="n">
        <f aca="false">E87/$E$90</f>
        <v>0.0195875121631646</v>
      </c>
      <c r="G87" s="67" t="n">
        <f aca="false">(E87-C87)/C87</f>
        <v>0.646255060728745</v>
      </c>
      <c r="H87" s="11" t="n">
        <f aca="false">E87-C87</f>
        <v>12770</v>
      </c>
      <c r="I87" s="68" t="n">
        <f aca="false">H87/$H$90</f>
        <v>0.192064733485742</v>
      </c>
      <c r="J87" s="48" t="n">
        <f aca="false">E87-D87</f>
        <v>726</v>
      </c>
    </row>
    <row r="88" customFormat="false" ht="15" hidden="false" customHeight="false" outlineLevel="0" collapsed="false">
      <c r="A88" s="69" t="n">
        <v>98</v>
      </c>
      <c r="B88" s="86" t="s">
        <v>112</v>
      </c>
      <c r="C88" s="48" t="n">
        <v>514</v>
      </c>
      <c r="D88" s="48" t="n">
        <v>565</v>
      </c>
      <c r="E88" s="48" t="n">
        <v>555</v>
      </c>
      <c r="F88" s="67" t="n">
        <f aca="false">E88/$E$90</f>
        <v>0.000334185959131767</v>
      </c>
      <c r="G88" s="67" t="n">
        <f aca="false">(E88-C88)/C88</f>
        <v>0.0797665369649805</v>
      </c>
      <c r="H88" s="11" t="n">
        <f aca="false">E88-C88</f>
        <v>41</v>
      </c>
      <c r="I88" s="68" t="n">
        <f aca="false">H88/$H$90</f>
        <v>0.000616652629045843</v>
      </c>
      <c r="J88" s="48" t="n">
        <f aca="false">E88-D88</f>
        <v>-10</v>
      </c>
    </row>
    <row r="89" customFormat="false" ht="15.75" hidden="false" customHeight="false" outlineLevel="0" collapsed="false">
      <c r="A89" s="69" t="n">
        <v>99</v>
      </c>
      <c r="B89" s="86" t="s">
        <v>113</v>
      </c>
      <c r="C89" s="48" t="n">
        <v>501</v>
      </c>
      <c r="D89" s="48" t="n">
        <v>486</v>
      </c>
      <c r="E89" s="48" t="n">
        <v>487</v>
      </c>
      <c r="F89" s="67" t="n">
        <f aca="false">E89/$E$90</f>
        <v>0.000293240652427334</v>
      </c>
      <c r="G89" s="67" t="n">
        <f aca="false">(E89-C89)/C89</f>
        <v>-0.0279441117764471</v>
      </c>
      <c r="H89" s="11" t="n">
        <f aca="false">E89-C89</f>
        <v>-14</v>
      </c>
      <c r="I89" s="68" t="n">
        <f aca="false">H89/$H$90</f>
        <v>-0.000210564312357117</v>
      </c>
      <c r="J89" s="48" t="n">
        <f aca="false">E89-D89</f>
        <v>1</v>
      </c>
    </row>
    <row r="90" s="81" customFormat="true" ht="15.75" hidden="false" customHeight="true" outlineLevel="0" collapsed="false">
      <c r="A90" s="88" t="s">
        <v>114</v>
      </c>
      <c r="B90" s="88"/>
      <c r="C90" s="77" t="n">
        <v>1594264</v>
      </c>
      <c r="D90" s="77" t="n">
        <v>1679990</v>
      </c>
      <c r="E90" s="77" t="n">
        <v>1660752</v>
      </c>
      <c r="F90" s="79" t="n">
        <f aca="false">E90/$E$90</f>
        <v>1</v>
      </c>
      <c r="G90" s="79" t="n">
        <f aca="false">(E90-C90)/C90</f>
        <v>0.0417045106707547</v>
      </c>
      <c r="H90" s="78" t="n">
        <f aca="false">E90-C90</f>
        <v>66488</v>
      </c>
      <c r="I90" s="80" t="n">
        <f aca="false">H90/$H$90</f>
        <v>1</v>
      </c>
      <c r="J90" s="77" t="n">
        <f aca="false">E90-D90</f>
        <v>-19238</v>
      </c>
      <c r="M90" s="73"/>
      <c r="N90" s="73"/>
      <c r="V90" s="23"/>
      <c r="W90" s="23"/>
    </row>
    <row r="91" customFormat="false" ht="15" hidden="false" customHeight="false" outlineLevel="0" collapsed="false">
      <c r="C91" s="32"/>
      <c r="D91" s="32"/>
      <c r="E91" s="32"/>
    </row>
    <row r="92" customFormat="false" ht="15" hidden="false" customHeight="false" outlineLevel="0" collapsed="false">
      <c r="D92" s="32"/>
      <c r="E92" s="32"/>
    </row>
    <row r="93" customFormat="false" ht="15" hidden="false" customHeight="false" outlineLevel="0" collapsed="false">
      <c r="D93" s="32"/>
      <c r="E93" s="32"/>
    </row>
    <row r="94" customFormat="false" ht="15" hidden="false" customHeight="false" outlineLevel="0" collapsed="false">
      <c r="D94" s="32"/>
      <c r="E94" s="32"/>
    </row>
    <row r="95" customFormat="false" ht="15" hidden="false" customHeight="false" outlineLevel="0" collapsed="false">
      <c r="D95" s="32"/>
      <c r="E95" s="32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6.42"/>
    <col collapsed="false" customWidth="true" hidden="false" outlineLevel="0" max="5" min="3" style="23" width="11.99"/>
    <col collapsed="false" customWidth="true" hidden="false" outlineLevel="0" max="6" min="6" style="23" width="18.14"/>
    <col collapsed="false" customWidth="true" hidden="false" outlineLevel="0" max="7" min="7" style="23" width="30.41"/>
    <col collapsed="false" customWidth="true" hidden="false" outlineLevel="0" max="8" min="8" style="23" width="27.42"/>
    <col collapsed="false" customWidth="true" hidden="false" outlineLevel="0" max="9" min="9" style="23" width="22.28"/>
    <col collapsed="false" customWidth="true" hidden="false" outlineLevel="0" max="10" min="10" style="23" width="29.71"/>
    <col collapsed="false" customWidth="false" hidden="false" outlineLevel="0" max="11" min="11" style="23" width="9.14"/>
    <col collapsed="false" customWidth="true" hidden="false" outlineLevel="0" max="12" min="12" style="35" width="16.84"/>
    <col collapsed="false" customWidth="false" hidden="false" outlineLevel="0" max="14" min="13" style="35" width="9.14"/>
    <col collapsed="false" customWidth="false" hidden="false" outlineLevel="0" max="19" min="15" style="23" width="9.14"/>
    <col collapsed="false" customWidth="true" hidden="false" outlineLevel="0" max="20" min="20" style="23" width="10.85"/>
    <col collapsed="false" customWidth="false" hidden="false" outlineLevel="0" max="257" min="21" style="23" width="9.14"/>
  </cols>
  <sheetData>
    <row r="1" customFormat="false" ht="30.75" hidden="false" customHeight="false" outlineLevel="0" collapsed="false">
      <c r="A1" s="55" t="s">
        <v>120</v>
      </c>
      <c r="B1" s="55" t="s">
        <v>121</v>
      </c>
      <c r="C1" s="55" t="n">
        <v>41640</v>
      </c>
      <c r="D1" s="55" t="n">
        <v>41974</v>
      </c>
      <c r="E1" s="55" t="n">
        <v>42005</v>
      </c>
      <c r="F1" s="56" t="s">
        <v>122</v>
      </c>
      <c r="G1" s="56" t="s">
        <v>22</v>
      </c>
      <c r="H1" s="56" t="s">
        <v>123</v>
      </c>
      <c r="I1" s="56" t="s">
        <v>124</v>
      </c>
      <c r="J1" s="57" t="s">
        <v>125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60" t="n">
        <v>276005</v>
      </c>
      <c r="D2" s="95" t="n">
        <v>286786</v>
      </c>
      <c r="E2" s="60" t="n">
        <v>286055</v>
      </c>
      <c r="F2" s="61" t="n">
        <f aca="false">E2/$E$83</f>
        <v>0.0219060294095461</v>
      </c>
      <c r="G2" s="61" t="n">
        <f aca="false">(E2-C2)/C2</f>
        <v>0.0364123838336262</v>
      </c>
      <c r="H2" s="6" t="n">
        <f aca="false">E2-C2</f>
        <v>10050</v>
      </c>
      <c r="I2" s="62" t="n">
        <f aca="false">H2/$H$83</f>
        <v>0.0164667985102872</v>
      </c>
      <c r="J2" s="60" t="n">
        <f aca="false">E2-D2</f>
        <v>-731</v>
      </c>
      <c r="L2" s="96"/>
      <c r="M2" s="64"/>
      <c r="T2" s="97"/>
      <c r="U2" s="70"/>
    </row>
    <row r="3" customFormat="false" ht="15" hidden="false" customHeight="false" outlineLevel="0" collapsed="false">
      <c r="A3" s="98" t="n">
        <v>2</v>
      </c>
      <c r="B3" s="99" t="s">
        <v>127</v>
      </c>
      <c r="C3" s="48" t="n">
        <v>41861</v>
      </c>
      <c r="D3" s="100" t="n">
        <v>43867</v>
      </c>
      <c r="E3" s="48" t="n">
        <v>42108</v>
      </c>
      <c r="F3" s="67" t="n">
        <f aca="false">E3/$E$83</f>
        <v>0.0032246214412514</v>
      </c>
      <c r="G3" s="67" t="n">
        <f aca="false">(E3-C3)/C3</f>
        <v>0.00590048016053128</v>
      </c>
      <c r="H3" s="11" t="n">
        <f aca="false">E3-C3</f>
        <v>247</v>
      </c>
      <c r="I3" s="68" t="n">
        <f aca="false">H3/$H$83</f>
        <v>0.000404706391247856</v>
      </c>
      <c r="J3" s="48" t="n">
        <f aca="false">E3-D3</f>
        <v>-1759</v>
      </c>
      <c r="L3" s="96"/>
      <c r="M3" s="64"/>
      <c r="T3" s="97"/>
      <c r="U3" s="70"/>
    </row>
    <row r="4" customFormat="false" ht="15" hidden="false" customHeight="false" outlineLevel="0" collapsed="false">
      <c r="A4" s="98" t="n">
        <v>3</v>
      </c>
      <c r="B4" s="99" t="s">
        <v>128</v>
      </c>
      <c r="C4" s="48" t="n">
        <v>74263</v>
      </c>
      <c r="D4" s="100" t="n">
        <v>82843</v>
      </c>
      <c r="E4" s="48" t="n">
        <v>78826</v>
      </c>
      <c r="F4" s="67" t="n">
        <f aca="false">E4/$E$83</f>
        <v>0.00603647785998107</v>
      </c>
      <c r="G4" s="67" t="n">
        <f aca="false">(E4-C4)/C4</f>
        <v>0.061443787619676</v>
      </c>
      <c r="H4" s="11" t="n">
        <f aca="false">E4-C4</f>
        <v>4563</v>
      </c>
      <c r="I4" s="68" t="n">
        <f aca="false">H4/$H$83</f>
        <v>0.0074764180698946</v>
      </c>
      <c r="J4" s="48" t="n">
        <f aca="false">E4-D4</f>
        <v>-4017</v>
      </c>
      <c r="L4" s="96"/>
      <c r="M4" s="64"/>
      <c r="T4" s="97"/>
      <c r="U4" s="70"/>
    </row>
    <row r="5" customFormat="false" ht="15" hidden="false" customHeight="false" outlineLevel="0" collapsed="false">
      <c r="A5" s="98" t="n">
        <v>4</v>
      </c>
      <c r="B5" s="99" t="s">
        <v>129</v>
      </c>
      <c r="C5" s="48" t="n">
        <v>18328</v>
      </c>
      <c r="D5" s="100" t="n">
        <v>19219</v>
      </c>
      <c r="E5" s="48" t="n">
        <v>18188</v>
      </c>
      <c r="F5" s="67" t="n">
        <f aca="false">E5/$E$83</f>
        <v>0.00139283306672082</v>
      </c>
      <c r="G5" s="67" t="n">
        <f aca="false">(E5-C5)/C5</f>
        <v>-0.00763858577040594</v>
      </c>
      <c r="H5" s="11" t="n">
        <f aca="false">E5-C5</f>
        <v>-140</v>
      </c>
      <c r="I5" s="68" t="n">
        <f aca="false">H5/$H$83</f>
        <v>-0.00022938823795425</v>
      </c>
      <c r="J5" s="48" t="n">
        <f aca="false">E5-D5</f>
        <v>-1031</v>
      </c>
      <c r="L5" s="96"/>
      <c r="M5" s="64"/>
      <c r="T5" s="97"/>
      <c r="U5" s="70"/>
    </row>
    <row r="6" customFormat="false" ht="15" hidden="false" customHeight="false" outlineLevel="0" collapsed="false">
      <c r="A6" s="98" t="n">
        <v>5</v>
      </c>
      <c r="B6" s="99" t="s">
        <v>130</v>
      </c>
      <c r="C6" s="48" t="n">
        <v>35558</v>
      </c>
      <c r="D6" s="100" t="n">
        <v>38604</v>
      </c>
      <c r="E6" s="48" t="n">
        <v>36394</v>
      </c>
      <c r="F6" s="67" t="n">
        <f aca="false">E6/$E$83</f>
        <v>0.00278704456950944</v>
      </c>
      <c r="G6" s="67" t="n">
        <f aca="false">(E6-C6)/C6</f>
        <v>0.0235108836267507</v>
      </c>
      <c r="H6" s="11" t="n">
        <f aca="false">E6-C6</f>
        <v>836</v>
      </c>
      <c r="I6" s="68" t="n">
        <f aca="false">H6/$H$83</f>
        <v>0.00136977547806967</v>
      </c>
      <c r="J6" s="48" t="n">
        <f aca="false">E6-D6</f>
        <v>-2210</v>
      </c>
      <c r="L6" s="96"/>
      <c r="M6" s="64"/>
      <c r="T6" s="97"/>
      <c r="U6" s="70"/>
    </row>
    <row r="7" customFormat="false" ht="15" hidden="false" customHeight="false" outlineLevel="0" collapsed="false">
      <c r="A7" s="98" t="n">
        <v>6</v>
      </c>
      <c r="B7" s="99" t="s">
        <v>131</v>
      </c>
      <c r="C7" s="48" t="n">
        <v>1034443</v>
      </c>
      <c r="D7" s="100" t="n">
        <v>1125125</v>
      </c>
      <c r="E7" s="48" t="n">
        <v>1106088</v>
      </c>
      <c r="F7" s="67" t="n">
        <f aca="false">E7/$E$83</f>
        <v>0.0847039774083518</v>
      </c>
      <c r="G7" s="67" t="n">
        <f aca="false">(E7-C7)/C7</f>
        <v>0.0692594952065991</v>
      </c>
      <c r="H7" s="11" t="n">
        <f aca="false">E7-C7</f>
        <v>71645</v>
      </c>
      <c r="I7" s="68" t="n">
        <f aca="false">H7/$H$83</f>
        <v>0.117389430773088</v>
      </c>
      <c r="J7" s="48" t="n">
        <f aca="false">E7-D7</f>
        <v>-19037</v>
      </c>
      <c r="L7" s="96"/>
      <c r="M7" s="64"/>
      <c r="T7" s="97"/>
      <c r="U7" s="70"/>
    </row>
    <row r="8" customFormat="false" ht="15" hidden="false" customHeight="false" outlineLevel="0" collapsed="false">
      <c r="A8" s="98" t="n">
        <v>7</v>
      </c>
      <c r="B8" s="99" t="s">
        <v>132</v>
      </c>
      <c r="C8" s="48" t="n">
        <v>440645</v>
      </c>
      <c r="D8" s="100" t="n">
        <v>463689</v>
      </c>
      <c r="E8" s="48" t="n">
        <v>464366</v>
      </c>
      <c r="F8" s="67" t="n">
        <f aca="false">E8/$E$83</f>
        <v>0.0355610468364241</v>
      </c>
      <c r="G8" s="67" t="n">
        <f aca="false">(E8-C8)/C8</f>
        <v>0.0538324501582907</v>
      </c>
      <c r="H8" s="11" t="n">
        <f aca="false">E8-C8</f>
        <v>23721</v>
      </c>
      <c r="I8" s="68" t="n">
        <f aca="false">H8/$H$83</f>
        <v>0.0388665599465198</v>
      </c>
      <c r="J8" s="48" t="n">
        <f aca="false">E8-D8</f>
        <v>677</v>
      </c>
      <c r="L8" s="96"/>
      <c r="M8" s="64"/>
      <c r="T8" s="97"/>
      <c r="U8" s="70"/>
    </row>
    <row r="9" customFormat="false" ht="15" hidden="false" customHeight="false" outlineLevel="0" collapsed="false">
      <c r="A9" s="98" t="n">
        <v>8</v>
      </c>
      <c r="B9" s="99" t="s">
        <v>133</v>
      </c>
      <c r="C9" s="48" t="n">
        <v>22940</v>
      </c>
      <c r="D9" s="100" t="n">
        <v>22529</v>
      </c>
      <c r="E9" s="48" t="n">
        <v>21666</v>
      </c>
      <c r="F9" s="67" t="n">
        <f aca="false">E9/$E$83</f>
        <v>0.00165917754693058</v>
      </c>
      <c r="G9" s="67" t="n">
        <f aca="false">(E9-C9)/C9</f>
        <v>-0.055536181342633</v>
      </c>
      <c r="H9" s="11" t="n">
        <f aca="false">E9-C9</f>
        <v>-1274</v>
      </c>
      <c r="I9" s="68" t="n">
        <f aca="false">H9/$H$83</f>
        <v>-0.00208743296538368</v>
      </c>
      <c r="J9" s="48" t="n">
        <f aca="false">E9-D9</f>
        <v>-863</v>
      </c>
      <c r="L9" s="96"/>
      <c r="M9" s="64"/>
      <c r="T9" s="97"/>
      <c r="U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48" t="n">
        <v>128952</v>
      </c>
      <c r="D10" s="100" t="n">
        <v>138332</v>
      </c>
      <c r="E10" s="48" t="n">
        <v>136670</v>
      </c>
      <c r="F10" s="67" t="n">
        <f aca="false">E10/$E$83</f>
        <v>0.0104661587436076</v>
      </c>
      <c r="G10" s="67" t="n">
        <f aca="false">(E10-C10)/C10</f>
        <v>0.0598517277746759</v>
      </c>
      <c r="H10" s="11" t="n">
        <f aca="false">E10-C10</f>
        <v>7718</v>
      </c>
      <c r="I10" s="68" t="n">
        <f aca="false">H10/$H$83</f>
        <v>0.012645845860935</v>
      </c>
      <c r="J10" s="48" t="n">
        <f aca="false">E10-D10</f>
        <v>-1662</v>
      </c>
      <c r="L10" s="96"/>
      <c r="M10" s="64"/>
      <c r="T10" s="97"/>
      <c r="U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48" t="n">
        <v>142354</v>
      </c>
      <c r="D11" s="100" t="n">
        <v>154574</v>
      </c>
      <c r="E11" s="48" t="n">
        <v>152437</v>
      </c>
      <c r="F11" s="67" t="n">
        <f aca="false">E11/$E$83</f>
        <v>0.0116735921592106</v>
      </c>
      <c r="G11" s="67" t="n">
        <f aca="false">(E11-C11)/C11</f>
        <v>0.0708304648973685</v>
      </c>
      <c r="H11" s="11" t="n">
        <f aca="false">E11-C11</f>
        <v>10083</v>
      </c>
      <c r="I11" s="68" t="n">
        <f aca="false">H11/$H$83</f>
        <v>0.0165208685949479</v>
      </c>
      <c r="J11" s="48" t="n">
        <f aca="false">E11-D11</f>
        <v>-2137</v>
      </c>
      <c r="L11" s="96"/>
      <c r="M11" s="64"/>
      <c r="T11" s="97"/>
      <c r="U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48" t="n">
        <v>40433</v>
      </c>
      <c r="D12" s="100" t="n">
        <v>41307</v>
      </c>
      <c r="E12" s="48" t="n">
        <v>39949</v>
      </c>
      <c r="F12" s="67" t="n">
        <f aca="false">E12/$E$83</f>
        <v>0.00305928569289808</v>
      </c>
      <c r="G12" s="67" t="n">
        <f aca="false">(E12-C12)/C12</f>
        <v>-0.0119704202013207</v>
      </c>
      <c r="H12" s="11" t="n">
        <f aca="false">E12-C12</f>
        <v>-484</v>
      </c>
      <c r="I12" s="68" t="n">
        <f aca="false">H12/$H$83</f>
        <v>-0.000793027908356122</v>
      </c>
      <c r="J12" s="48" t="n">
        <f aca="false">E12-D12</f>
        <v>-1358</v>
      </c>
      <c r="L12" s="96"/>
      <c r="M12" s="64"/>
      <c r="T12" s="97"/>
      <c r="U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48" t="n">
        <v>16441</v>
      </c>
      <c r="D13" s="100" t="n">
        <v>19932</v>
      </c>
      <c r="E13" s="48" t="n">
        <v>18346</v>
      </c>
      <c r="F13" s="67" t="n">
        <f aca="false">E13/$E$83</f>
        <v>0.00140493267220476</v>
      </c>
      <c r="G13" s="67" t="n">
        <f aca="false">(E13-C13)/C13</f>
        <v>0.115868864424305</v>
      </c>
      <c r="H13" s="11" t="n">
        <f aca="false">E13-C13</f>
        <v>1905</v>
      </c>
      <c r="I13" s="68" t="n">
        <f aca="false">H13/$H$83</f>
        <v>0.00312131852359176</v>
      </c>
      <c r="J13" s="48" t="n">
        <f aca="false">E13-D13</f>
        <v>-1586</v>
      </c>
      <c r="L13" s="96"/>
      <c r="M13" s="64"/>
      <c r="T13" s="97"/>
      <c r="U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48" t="n">
        <v>15373</v>
      </c>
      <c r="D14" s="100" t="n">
        <v>19169</v>
      </c>
      <c r="E14" s="48" t="n">
        <v>17683</v>
      </c>
      <c r="F14" s="67" t="n">
        <f aca="false">E14/$E$83</f>
        <v>0.00135416027704114</v>
      </c>
      <c r="G14" s="67" t="n">
        <f aca="false">(E14-C14)/C14</f>
        <v>0.150263448903922</v>
      </c>
      <c r="H14" s="11" t="n">
        <f aca="false">E14-C14</f>
        <v>2310</v>
      </c>
      <c r="I14" s="68" t="n">
        <f aca="false">H14/$H$83</f>
        <v>0.00378490592624513</v>
      </c>
      <c r="J14" s="48" t="n">
        <f aca="false">E14-D14</f>
        <v>-1486</v>
      </c>
      <c r="L14" s="96"/>
      <c r="M14" s="64"/>
      <c r="T14" s="97"/>
      <c r="U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48" t="n">
        <v>51006</v>
      </c>
      <c r="D15" s="100" t="n">
        <v>56474</v>
      </c>
      <c r="E15" s="48" t="n">
        <v>54487</v>
      </c>
      <c r="F15" s="67" t="n">
        <f aca="false">E15/$E$83</f>
        <v>0.00417260255698359</v>
      </c>
      <c r="G15" s="67" t="n">
        <f aca="false">(E15-C15)/C15</f>
        <v>0.0682468729169117</v>
      </c>
      <c r="H15" s="11" t="n">
        <f aca="false">E15-C15</f>
        <v>3481</v>
      </c>
      <c r="I15" s="68" t="n">
        <f aca="false">H15/$H$83</f>
        <v>0.00570357468799103</v>
      </c>
      <c r="J15" s="48" t="n">
        <f aca="false">E15-D15</f>
        <v>-1987</v>
      </c>
      <c r="L15" s="96"/>
      <c r="M15" s="64"/>
      <c r="T15" s="97"/>
      <c r="U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48" t="n">
        <v>33535</v>
      </c>
      <c r="D16" s="100" t="n">
        <v>35006</v>
      </c>
      <c r="E16" s="48" t="n">
        <v>33791</v>
      </c>
      <c r="F16" s="67" t="n">
        <f aca="false">E16/$E$83</f>
        <v>0.00258770739815061</v>
      </c>
      <c r="G16" s="67" t="n">
        <f aca="false">(E16-C16)/C16</f>
        <v>0.00763381541672879</v>
      </c>
      <c r="H16" s="11" t="n">
        <f aca="false">E16-C16</f>
        <v>256</v>
      </c>
      <c r="I16" s="68" t="n">
        <f aca="false">H16/$H$83</f>
        <v>0.000419452777973486</v>
      </c>
      <c r="J16" s="48" t="n">
        <f aca="false">E16-D16</f>
        <v>-1215</v>
      </c>
      <c r="L16" s="96"/>
      <c r="M16" s="64"/>
      <c r="T16" s="97"/>
      <c r="U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48" t="n">
        <v>595091</v>
      </c>
      <c r="D17" s="100" t="n">
        <v>626492</v>
      </c>
      <c r="E17" s="48" t="n">
        <v>642721</v>
      </c>
      <c r="F17" s="67" t="n">
        <f aca="false">E17/$E$83</f>
        <v>0.0492194337736901</v>
      </c>
      <c r="G17" s="67" t="n">
        <f aca="false">(E17-C17)/C17</f>
        <v>0.0800381790348031</v>
      </c>
      <c r="H17" s="11" t="n">
        <f aca="false">E17-C17</f>
        <v>47630</v>
      </c>
      <c r="I17" s="68" t="n">
        <f aca="false">H17/$H$83</f>
        <v>0.0780411555268638</v>
      </c>
      <c r="J17" s="48" t="n">
        <f aca="false">E17-D17</f>
        <v>16229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48" t="n">
        <v>67819</v>
      </c>
      <c r="D18" s="100" t="n">
        <v>72508</v>
      </c>
      <c r="E18" s="48" t="n">
        <v>70876</v>
      </c>
      <c r="F18" s="67" t="n">
        <f aca="false">E18/$E$83</f>
        <v>0.0054276685967069</v>
      </c>
      <c r="G18" s="67" t="n">
        <f aca="false">(E18-C18)/C18</f>
        <v>0.0450758636960144</v>
      </c>
      <c r="H18" s="11" t="n">
        <f aca="false">E18-C18</f>
        <v>3057</v>
      </c>
      <c r="I18" s="68" t="n">
        <f aca="false">H18/$H$83</f>
        <v>0.00500885602447245</v>
      </c>
      <c r="J18" s="48" t="n">
        <f aca="false">E18-D18</f>
        <v>-1632</v>
      </c>
      <c r="L18" s="97"/>
    </row>
    <row r="19" customFormat="false" ht="15" hidden="false" customHeight="false" outlineLevel="0" collapsed="false">
      <c r="A19" s="98" t="n">
        <v>18</v>
      </c>
      <c r="B19" s="99" t="s">
        <v>143</v>
      </c>
      <c r="C19" s="48" t="n">
        <v>19863</v>
      </c>
      <c r="D19" s="100" t="n">
        <v>23672</v>
      </c>
      <c r="E19" s="48" t="n">
        <v>21914</v>
      </c>
      <c r="F19" s="67" t="n">
        <f aca="false">E19/$E$83</f>
        <v>0.00167816933275347</v>
      </c>
      <c r="G19" s="67" t="n">
        <f aca="false">(E19-C19)/C19</f>
        <v>0.10325731259125</v>
      </c>
      <c r="H19" s="11" t="n">
        <f aca="false">E19-C19</f>
        <v>2051</v>
      </c>
      <c r="I19" s="68" t="n">
        <f aca="false">H19/$H$83</f>
        <v>0.00336053768602977</v>
      </c>
      <c r="J19" s="48" t="n">
        <f aca="false">E19-D19</f>
        <v>-1758</v>
      </c>
      <c r="L19" s="97"/>
    </row>
    <row r="20" customFormat="false" ht="15" hidden="false" customHeight="false" outlineLevel="0" collapsed="false">
      <c r="A20" s="98" t="n">
        <v>19</v>
      </c>
      <c r="B20" s="99" t="s">
        <v>144</v>
      </c>
      <c r="C20" s="48" t="n">
        <v>50398</v>
      </c>
      <c r="D20" s="100" t="n">
        <v>54372</v>
      </c>
      <c r="E20" s="48" t="n">
        <v>51708</v>
      </c>
      <c r="F20" s="67" t="n">
        <f aca="false">E20/$E$83</f>
        <v>0.00395978734407304</v>
      </c>
      <c r="G20" s="67" t="n">
        <f aca="false">(E20-C20)/C20</f>
        <v>0.0259930949640859</v>
      </c>
      <c r="H20" s="11" t="n">
        <f aca="false">E20-C20</f>
        <v>1310</v>
      </c>
      <c r="I20" s="68" t="n">
        <f aca="false">H20/$H$83</f>
        <v>0.0021464185122862</v>
      </c>
      <c r="J20" s="48" t="n">
        <f aca="false">E20-D20</f>
        <v>-2664</v>
      </c>
      <c r="L20" s="97"/>
    </row>
    <row r="21" customFormat="false" ht="15" hidden="false" customHeight="false" outlineLevel="0" collapsed="false">
      <c r="A21" s="98" t="n">
        <v>20</v>
      </c>
      <c r="B21" s="99" t="s">
        <v>145</v>
      </c>
      <c r="C21" s="48" t="n">
        <v>178414</v>
      </c>
      <c r="D21" s="100" t="n">
        <v>184882</v>
      </c>
      <c r="E21" s="48" t="n">
        <v>180728</v>
      </c>
      <c r="F21" s="67" t="n">
        <f aca="false">E21/$E$83</f>
        <v>0.0138401107588696</v>
      </c>
      <c r="G21" s="67" t="n">
        <f aca="false">(E21-C21)/C21</f>
        <v>0.0129698342058359</v>
      </c>
      <c r="H21" s="11" t="n">
        <f aca="false">E21-C21</f>
        <v>2314</v>
      </c>
      <c r="I21" s="68" t="n">
        <f aca="false">H21/$H$83</f>
        <v>0.00379145987590096</v>
      </c>
      <c r="J21" s="48" t="n">
        <f aca="false">E21-D21</f>
        <v>-4154</v>
      </c>
      <c r="L21" s="97"/>
    </row>
    <row r="22" customFormat="false" ht="15" hidden="false" customHeight="false" outlineLevel="0" collapsed="false">
      <c r="A22" s="98" t="n">
        <v>21</v>
      </c>
      <c r="B22" s="99" t="s">
        <v>146</v>
      </c>
      <c r="C22" s="48" t="n">
        <v>108520</v>
      </c>
      <c r="D22" s="100" t="n">
        <v>118853</v>
      </c>
      <c r="E22" s="48" t="n">
        <v>115390</v>
      </c>
      <c r="F22" s="67" t="n">
        <f aca="false">E22/$E$83</f>
        <v>0.00883654099235297</v>
      </c>
      <c r="G22" s="67" t="n">
        <f aca="false">(E22-C22)/C22</f>
        <v>0.0633063029856248</v>
      </c>
      <c r="H22" s="11" t="n">
        <f aca="false">E22-C22</f>
        <v>6870</v>
      </c>
      <c r="I22" s="68" t="n">
        <f aca="false">H22/$H$83</f>
        <v>0.0112564085338978</v>
      </c>
      <c r="J22" s="48" t="n">
        <f aca="false">E22-D22</f>
        <v>-3463</v>
      </c>
      <c r="L22" s="97"/>
    </row>
    <row r="23" customFormat="false" ht="15" hidden="false" customHeight="false" outlineLevel="0" collapsed="false">
      <c r="A23" s="98" t="n">
        <v>22</v>
      </c>
      <c r="B23" s="99" t="s">
        <v>147</v>
      </c>
      <c r="C23" s="48" t="n">
        <v>51996</v>
      </c>
      <c r="D23" s="100" t="n">
        <v>56759</v>
      </c>
      <c r="E23" s="48" t="n">
        <v>55226</v>
      </c>
      <c r="F23" s="67" t="n">
        <f aca="false">E23/$E$83</f>
        <v>0.00422919501554455</v>
      </c>
      <c r="G23" s="67" t="n">
        <f aca="false">(E23-C23)/C23</f>
        <v>0.0621201630894684</v>
      </c>
      <c r="H23" s="11" t="n">
        <f aca="false">E23-C23</f>
        <v>3230</v>
      </c>
      <c r="I23" s="68" t="n">
        <f aca="false">H23/$H$83</f>
        <v>0.00529231434708734</v>
      </c>
      <c r="J23" s="48" t="n">
        <f aca="false">E23-D23</f>
        <v>-1533</v>
      </c>
      <c r="L23" s="97"/>
    </row>
    <row r="24" customFormat="false" ht="15" hidden="false" customHeight="false" outlineLevel="0" collapsed="false">
      <c r="A24" s="98" t="n">
        <v>23</v>
      </c>
      <c r="B24" s="99" t="s">
        <v>148</v>
      </c>
      <c r="C24" s="48" t="n">
        <v>53016</v>
      </c>
      <c r="D24" s="100" t="n">
        <v>58261</v>
      </c>
      <c r="E24" s="48" t="n">
        <v>55025</v>
      </c>
      <c r="F24" s="67" t="n">
        <f aca="false">E24/$E$83</f>
        <v>0.00421380247945422</v>
      </c>
      <c r="G24" s="67" t="n">
        <f aca="false">(E24-C24)/C24</f>
        <v>0.0378942206126452</v>
      </c>
      <c r="H24" s="11" t="n">
        <f aca="false">E24-C24</f>
        <v>2009</v>
      </c>
      <c r="I24" s="68" t="n">
        <f aca="false">H24/$H$83</f>
        <v>0.00329172121464349</v>
      </c>
      <c r="J24" s="48" t="n">
        <f aca="false">E24-D24</f>
        <v>-3236</v>
      </c>
      <c r="L24" s="97"/>
    </row>
    <row r="25" customFormat="false" ht="15" hidden="false" customHeight="false" outlineLevel="0" collapsed="false">
      <c r="A25" s="98" t="n">
        <v>24</v>
      </c>
      <c r="B25" s="99" t="s">
        <v>149</v>
      </c>
      <c r="C25" s="48" t="n">
        <v>23394</v>
      </c>
      <c r="D25" s="100" t="n">
        <v>24979</v>
      </c>
      <c r="E25" s="48" t="n">
        <v>23804</v>
      </c>
      <c r="F25" s="67" t="n">
        <f aca="false">E25/$E$83</f>
        <v>0.00182290511987148</v>
      </c>
      <c r="G25" s="67" t="n">
        <f aca="false">(E25-C25)/C25</f>
        <v>0.0175258613319655</v>
      </c>
      <c r="H25" s="11" t="n">
        <f aca="false">E25-C25</f>
        <v>410</v>
      </c>
      <c r="I25" s="68" t="n">
        <f aca="false">H25/$H$83</f>
        <v>0.000671779839723161</v>
      </c>
      <c r="J25" s="48" t="n">
        <f aca="false">E25-D25</f>
        <v>-1175</v>
      </c>
      <c r="L25" s="97"/>
    </row>
    <row r="26" customFormat="false" ht="15" hidden="false" customHeight="false" outlineLevel="0" collapsed="false">
      <c r="A26" s="98" t="n">
        <v>25</v>
      </c>
      <c r="B26" s="99" t="s">
        <v>150</v>
      </c>
      <c r="C26" s="48" t="n">
        <v>64860</v>
      </c>
      <c r="D26" s="100" t="n">
        <v>71204</v>
      </c>
      <c r="E26" s="48" t="n">
        <v>69337</v>
      </c>
      <c r="F26" s="67" t="n">
        <f aca="false">E26/$E$83</f>
        <v>0.00530981231291081</v>
      </c>
      <c r="G26" s="67" t="n">
        <f aca="false">(E26-C26)/C26</f>
        <v>0.0690255935861856</v>
      </c>
      <c r="H26" s="11" t="n">
        <f aca="false">E26-C26</f>
        <v>4477</v>
      </c>
      <c r="I26" s="68" t="n">
        <f aca="false">H26/$H$83</f>
        <v>0.00733550815229413</v>
      </c>
      <c r="J26" s="48" t="n">
        <f aca="false">E26-D26</f>
        <v>-1867</v>
      </c>
      <c r="L26" s="97"/>
    </row>
    <row r="27" customFormat="false" ht="15" hidden="false" customHeight="false" outlineLevel="0" collapsed="false">
      <c r="A27" s="98" t="n">
        <v>26</v>
      </c>
      <c r="B27" s="99" t="s">
        <v>151</v>
      </c>
      <c r="C27" s="48" t="n">
        <v>155915</v>
      </c>
      <c r="D27" s="100" t="n">
        <v>165976</v>
      </c>
      <c r="E27" s="48" t="n">
        <v>160706</v>
      </c>
      <c r="F27" s="67" t="n">
        <f aca="false">E27/$E$83</f>
        <v>0.0123068303727973</v>
      </c>
      <c r="G27" s="67" t="n">
        <f aca="false">(E27-C27)/C27</f>
        <v>0.0307282814353975</v>
      </c>
      <c r="H27" s="11" t="n">
        <f aca="false">E27-C27</f>
        <v>4791</v>
      </c>
      <c r="I27" s="68" t="n">
        <f aca="false">H27/$H$83</f>
        <v>0.00784999320027723</v>
      </c>
      <c r="J27" s="48" t="n">
        <f aca="false">E27-D27</f>
        <v>-5270</v>
      </c>
      <c r="L27" s="97"/>
    </row>
    <row r="28" customFormat="false" ht="15" hidden="false" customHeight="false" outlineLevel="0" collapsed="false">
      <c r="A28" s="98" t="n">
        <v>27</v>
      </c>
      <c r="B28" s="99" t="s">
        <v>152</v>
      </c>
      <c r="C28" s="48" t="n">
        <v>256063</v>
      </c>
      <c r="D28" s="100" t="n">
        <v>269316</v>
      </c>
      <c r="E28" s="48" t="n">
        <v>264741</v>
      </c>
      <c r="F28" s="67" t="n">
        <f aca="false">E28/$E$83</f>
        <v>0.020273807945719</v>
      </c>
      <c r="G28" s="67" t="n">
        <f aca="false">(E28-C28)/C28</f>
        <v>0.0338900973588531</v>
      </c>
      <c r="H28" s="11" t="n">
        <f aca="false">E28-C28</f>
        <v>8678</v>
      </c>
      <c r="I28" s="68" t="n">
        <f aca="false">H28/$H$83</f>
        <v>0.0142187937783356</v>
      </c>
      <c r="J28" s="48" t="n">
        <f aca="false">E28-D28</f>
        <v>-4575</v>
      </c>
    </row>
    <row r="29" customFormat="false" ht="15" hidden="false" customHeight="false" outlineLevel="0" collapsed="false">
      <c r="A29" s="98" t="n">
        <v>28</v>
      </c>
      <c r="B29" s="99" t="s">
        <v>153</v>
      </c>
      <c r="C29" s="48" t="n">
        <v>44271</v>
      </c>
      <c r="D29" s="100" t="n">
        <v>45497</v>
      </c>
      <c r="E29" s="48" t="n">
        <v>44424</v>
      </c>
      <c r="F29" s="67" t="n">
        <f aca="false">E29/$E$83</f>
        <v>0.00340198021530712</v>
      </c>
      <c r="G29" s="67" t="n">
        <f aca="false">(E29-C29)/C29</f>
        <v>0.00345598698922545</v>
      </c>
      <c r="H29" s="11" t="n">
        <f aca="false">E29-C29</f>
        <v>153</v>
      </c>
      <c r="I29" s="68" t="n">
        <f aca="false">H29/$H$83</f>
        <v>0.000250688574335716</v>
      </c>
      <c r="J29" s="48" t="n">
        <f aca="false">E29-D29</f>
        <v>-1073</v>
      </c>
    </row>
    <row r="30" customFormat="false" ht="15" hidden="false" customHeight="false" outlineLevel="0" collapsed="false">
      <c r="A30" s="98" t="n">
        <v>29</v>
      </c>
      <c r="B30" s="99" t="s">
        <v>154</v>
      </c>
      <c r="C30" s="48" t="n">
        <v>12133</v>
      </c>
      <c r="D30" s="100" t="n">
        <v>12418</v>
      </c>
      <c r="E30" s="48" t="n">
        <v>11735</v>
      </c>
      <c r="F30" s="67" t="n">
        <f aca="false">E30/$E$83</f>
        <v>0.000898663736417906</v>
      </c>
      <c r="G30" s="67" t="n">
        <f aca="false">(E30-C30)/C30</f>
        <v>-0.0328030989862359</v>
      </c>
      <c r="H30" s="11" t="n">
        <f aca="false">E30-C30</f>
        <v>-398</v>
      </c>
      <c r="I30" s="68" t="n">
        <f aca="false">H30/$H$83</f>
        <v>-0.000652117990755654</v>
      </c>
      <c r="J30" s="48" t="n">
        <f aca="false">E30-D30</f>
        <v>-683</v>
      </c>
    </row>
    <row r="31" customFormat="false" ht="15" hidden="false" customHeight="false" outlineLevel="0" collapsed="false">
      <c r="A31" s="98" t="n">
        <v>30</v>
      </c>
      <c r="B31" s="99" t="s">
        <v>155</v>
      </c>
      <c r="C31" s="48" t="n">
        <v>10533</v>
      </c>
      <c r="D31" s="100" t="n">
        <v>10456</v>
      </c>
      <c r="E31" s="48" t="n">
        <v>9811</v>
      </c>
      <c r="F31" s="67" t="n">
        <f aca="false">E31/$E$83</f>
        <v>0.000751324236727403</v>
      </c>
      <c r="G31" s="67" t="n">
        <f aca="false">(E31-C31)/C31</f>
        <v>-0.0685464729896516</v>
      </c>
      <c r="H31" s="11" t="n">
        <f aca="false">E31-C31</f>
        <v>-722</v>
      </c>
      <c r="I31" s="68" t="n">
        <f aca="false">H31/$H$83</f>
        <v>-0.00118298791287835</v>
      </c>
      <c r="J31" s="48" t="n">
        <f aca="false">E31-D31</f>
        <v>-645</v>
      </c>
    </row>
    <row r="32" customFormat="false" ht="15" hidden="false" customHeight="false" outlineLevel="0" collapsed="false">
      <c r="A32" s="98" t="n">
        <v>31</v>
      </c>
      <c r="B32" s="99" t="s">
        <v>156</v>
      </c>
      <c r="C32" s="48" t="n">
        <v>144780</v>
      </c>
      <c r="D32" s="100" t="n">
        <v>149159</v>
      </c>
      <c r="E32" s="48" t="n">
        <v>147105</v>
      </c>
      <c r="F32" s="67" t="n">
        <f aca="false">E32/$E$83</f>
        <v>0.0112652687640184</v>
      </c>
      <c r="G32" s="67" t="n">
        <f aca="false">(E32-C32)/C32</f>
        <v>0.0160588479071695</v>
      </c>
      <c r="H32" s="11" t="n">
        <f aca="false">E32-C32</f>
        <v>2325</v>
      </c>
      <c r="I32" s="68" t="n">
        <f aca="false">H32/$H$83</f>
        <v>0.00380948323745451</v>
      </c>
      <c r="J32" s="48" t="n">
        <f aca="false">E32-D32</f>
        <v>-2054</v>
      </c>
    </row>
    <row r="33" customFormat="false" ht="15" hidden="false" customHeight="false" outlineLevel="0" collapsed="false">
      <c r="A33" s="98" t="n">
        <v>32</v>
      </c>
      <c r="B33" s="99" t="s">
        <v>157</v>
      </c>
      <c r="C33" s="48" t="n">
        <v>48615</v>
      </c>
      <c r="D33" s="100" t="n">
        <v>54289</v>
      </c>
      <c r="E33" s="48" t="n">
        <v>52248</v>
      </c>
      <c r="F33" s="67" t="n">
        <f aca="false">E33/$E$83</f>
        <v>0.00400114042610675</v>
      </c>
      <c r="G33" s="67" t="n">
        <f aca="false">(E33-C33)/C33</f>
        <v>0.0747300215982721</v>
      </c>
      <c r="H33" s="11" t="n">
        <f aca="false">E33-C33</f>
        <v>3633</v>
      </c>
      <c r="I33" s="68" t="n">
        <f aca="false">H33/$H$83</f>
        <v>0.00595262477491279</v>
      </c>
      <c r="J33" s="48" t="n">
        <f aca="false">E33-D33</f>
        <v>-2041</v>
      </c>
      <c r="L33" s="97"/>
      <c r="M33" s="70"/>
    </row>
    <row r="34" customFormat="false" ht="15" hidden="false" customHeight="false" outlineLevel="0" collapsed="false">
      <c r="A34" s="98" t="n">
        <v>33</v>
      </c>
      <c r="B34" s="99" t="s">
        <v>158</v>
      </c>
      <c r="C34" s="48" t="n">
        <v>208058</v>
      </c>
      <c r="D34" s="100" t="n">
        <v>218260</v>
      </c>
      <c r="E34" s="48" t="n">
        <v>220187</v>
      </c>
      <c r="F34" s="67" t="n">
        <f aca="false">E34/$E$83</f>
        <v>0.0168618723588112</v>
      </c>
      <c r="G34" s="67" t="n">
        <f aca="false">(E34-C34)/C34</f>
        <v>0.0582962443164887</v>
      </c>
      <c r="H34" s="11" t="n">
        <f aca="false">E34-C34</f>
        <v>12129</v>
      </c>
      <c r="I34" s="68" t="n">
        <f aca="false">H34/$H$83</f>
        <v>0.0198732138439079</v>
      </c>
      <c r="J34" s="48" t="n">
        <f aca="false">E34-D34</f>
        <v>1927</v>
      </c>
    </row>
    <row r="35" customFormat="false" ht="15" hidden="false" customHeight="false" outlineLevel="0" collapsed="false">
      <c r="A35" s="98" t="n">
        <v>34</v>
      </c>
      <c r="B35" s="99" t="s">
        <v>159</v>
      </c>
      <c r="C35" s="48" t="n">
        <v>3751055</v>
      </c>
      <c r="D35" s="100" t="n">
        <v>3971464</v>
      </c>
      <c r="E35" s="48" t="n">
        <v>3940453</v>
      </c>
      <c r="F35" s="67" t="n">
        <f aca="false">E35/$E$83</f>
        <v>0.301759029924086</v>
      </c>
      <c r="G35" s="67" t="n">
        <f aca="false">(E35-C35)/C35</f>
        <v>0.0504919282708465</v>
      </c>
      <c r="H35" s="11" t="n">
        <f aca="false">E35-C35</f>
        <v>189398</v>
      </c>
      <c r="I35" s="68" t="n">
        <f aca="false">H35/$H$83</f>
        <v>0.310326239228993</v>
      </c>
      <c r="J35" s="48" t="n">
        <f aca="false">E35-D35</f>
        <v>-31011</v>
      </c>
    </row>
    <row r="36" customFormat="false" ht="15" hidden="false" customHeight="false" outlineLevel="0" collapsed="false">
      <c r="A36" s="98" t="n">
        <v>35</v>
      </c>
      <c r="B36" s="99" t="s">
        <v>160</v>
      </c>
      <c r="C36" s="48" t="n">
        <v>796658</v>
      </c>
      <c r="D36" s="100" t="n">
        <v>828314</v>
      </c>
      <c r="E36" s="48" t="n">
        <v>822554</v>
      </c>
      <c r="F36" s="67" t="n">
        <f aca="false">E36/$E$83</f>
        <v>0.0629910056280779</v>
      </c>
      <c r="G36" s="67" t="n">
        <f aca="false">(E36-C36)/C36</f>
        <v>0.0325057929500488</v>
      </c>
      <c r="H36" s="11" t="n">
        <f aca="false">E36-C36</f>
        <v>25896</v>
      </c>
      <c r="I36" s="68" t="n">
        <f aca="false">H36/$H$83</f>
        <v>0.0424302700718804</v>
      </c>
      <c r="J36" s="48" t="n">
        <f aca="false">E36-D36</f>
        <v>-5760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48" t="n">
        <v>17893</v>
      </c>
      <c r="D37" s="100" t="n">
        <v>19437</v>
      </c>
      <c r="E37" s="48" t="n">
        <v>17552</v>
      </c>
      <c r="F37" s="67" t="n">
        <f aca="false">E37/$E$83</f>
        <v>0.00134412832565889</v>
      </c>
      <c r="G37" s="67" t="n">
        <f aca="false">(E37-C37)/C37</f>
        <v>-0.0190577320739954</v>
      </c>
      <c r="H37" s="11" t="n">
        <f aca="false">E37-C37</f>
        <v>-341</v>
      </c>
      <c r="I37" s="68" t="n">
        <f aca="false">H37/$H$83</f>
        <v>-0.000558724208159995</v>
      </c>
      <c r="J37" s="48" t="n">
        <f aca="false">E37-D37</f>
        <v>-1885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48" t="n">
        <v>37358</v>
      </c>
      <c r="D38" s="100" t="n">
        <v>42612</v>
      </c>
      <c r="E38" s="48" t="n">
        <v>39027</v>
      </c>
      <c r="F38" s="67" t="n">
        <f aca="false">E38/$E$83</f>
        <v>0.00298867913431458</v>
      </c>
      <c r="G38" s="67" t="n">
        <f aca="false">(E38-C38)/C38</f>
        <v>0.0446758391776862</v>
      </c>
      <c r="H38" s="11" t="n">
        <f aca="false">E38-C38</f>
        <v>1669</v>
      </c>
      <c r="I38" s="68" t="n">
        <f aca="false">H38/$H$83</f>
        <v>0.00273463549389745</v>
      </c>
      <c r="J38" s="48" t="n">
        <f aca="false">E38-D38</f>
        <v>-3585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48" t="n">
        <v>197145</v>
      </c>
      <c r="D39" s="100" t="n">
        <v>213959</v>
      </c>
      <c r="E39" s="48" t="n">
        <v>206863</v>
      </c>
      <c r="F39" s="67" t="n">
        <f aca="false">E39/$E$83</f>
        <v>0.01584152334952</v>
      </c>
      <c r="G39" s="67" t="n">
        <f aca="false">(E39-C39)/C39</f>
        <v>0.0492936670978214</v>
      </c>
      <c r="H39" s="11" t="n">
        <f aca="false">E39-C39</f>
        <v>9718</v>
      </c>
      <c r="I39" s="68" t="n">
        <f aca="false">H39/$H$83</f>
        <v>0.0159228206888529</v>
      </c>
      <c r="J39" s="48" t="n">
        <f aca="false">E39-D39</f>
        <v>-7096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48" t="n">
        <v>56873</v>
      </c>
      <c r="D40" s="100" t="n">
        <v>60473</v>
      </c>
      <c r="E40" s="48" t="n">
        <v>59474</v>
      </c>
      <c r="F40" s="67" t="n">
        <f aca="false">E40/$E$83</f>
        <v>0.00455450592754312</v>
      </c>
      <c r="G40" s="67" t="n">
        <f aca="false">(E40-C40)/C40</f>
        <v>0.0457334763420252</v>
      </c>
      <c r="H40" s="11" t="n">
        <f aca="false">E40-C40</f>
        <v>2601</v>
      </c>
      <c r="I40" s="68" t="n">
        <f aca="false">H40/$H$83</f>
        <v>0.00426170576370718</v>
      </c>
      <c r="J40" s="48" t="n">
        <f aca="false">E40-D40</f>
        <v>-999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48" t="n">
        <v>21721</v>
      </c>
      <c r="D41" s="100" t="n">
        <v>24380</v>
      </c>
      <c r="E41" s="48" t="n">
        <v>23163</v>
      </c>
      <c r="F41" s="67" t="n">
        <f aca="false">E41/$E$83</f>
        <v>0.00177381747990183</v>
      </c>
      <c r="G41" s="67" t="n">
        <f aca="false">(E41-C41)/C41</f>
        <v>0.0663873670641315</v>
      </c>
      <c r="H41" s="11" t="n">
        <f aca="false">E41-C41</f>
        <v>1442</v>
      </c>
      <c r="I41" s="68" t="n">
        <f aca="false">H41/$H$83</f>
        <v>0.00236269885092878</v>
      </c>
      <c r="J41" s="48" t="n">
        <f aca="false">E41-D41</f>
        <v>-1217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48" t="n">
        <v>424509</v>
      </c>
      <c r="D42" s="100" t="n">
        <v>452682</v>
      </c>
      <c r="E42" s="48" t="n">
        <v>448171</v>
      </c>
      <c r="F42" s="67" t="n">
        <f aca="false">E42/$E$83</f>
        <v>0.0343208372743203</v>
      </c>
      <c r="G42" s="67" t="n">
        <f aca="false">(E42-C42)/C42</f>
        <v>0.0557396898534542</v>
      </c>
      <c r="H42" s="11" t="n">
        <f aca="false">E42-C42</f>
        <v>23662</v>
      </c>
      <c r="I42" s="68" t="n">
        <f aca="false">H42/$H$83</f>
        <v>0.0387698891890962</v>
      </c>
      <c r="J42" s="48" t="n">
        <f aca="false">E42-D42</f>
        <v>-4511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48" t="n">
        <v>258205</v>
      </c>
      <c r="D43" s="100" t="n">
        <v>279185</v>
      </c>
      <c r="E43" s="48" t="n">
        <v>272204</v>
      </c>
      <c r="F43" s="67" t="n">
        <f aca="false">E43/$E$83</f>
        <v>0.0208453228553813</v>
      </c>
      <c r="G43" s="67" t="n">
        <f aca="false">(E43-C43)/C43</f>
        <v>0.0542166108324781</v>
      </c>
      <c r="H43" s="11" t="n">
        <f aca="false">E43-C43</f>
        <v>13999</v>
      </c>
      <c r="I43" s="68" t="n">
        <f aca="false">H43/$H$83</f>
        <v>0.0229371853080111</v>
      </c>
      <c r="J43" s="48" t="n">
        <f aca="false">E43-D43</f>
        <v>-6981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48" t="n">
        <v>77989</v>
      </c>
      <c r="D44" s="100" t="n">
        <v>79064</v>
      </c>
      <c r="E44" s="48" t="n">
        <v>75486</v>
      </c>
      <c r="F44" s="67" t="n">
        <f aca="false">E44/$E$83</f>
        <v>0.00578070138962437</v>
      </c>
      <c r="G44" s="67" t="n">
        <f aca="false">(E44-C44)/C44</f>
        <v>-0.0320942697047019</v>
      </c>
      <c r="H44" s="11" t="n">
        <f aca="false">E44-C44</f>
        <v>-2503</v>
      </c>
      <c r="I44" s="68" t="n">
        <f aca="false">H44/$H$83</f>
        <v>-0.0041011339971392</v>
      </c>
      <c r="J44" s="48" t="n">
        <f aca="false">E44-D44</f>
        <v>-3578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48" t="n">
        <v>81562</v>
      </c>
      <c r="D45" s="100" t="n">
        <v>89933</v>
      </c>
      <c r="E45" s="48" t="n">
        <v>86548</v>
      </c>
      <c r="F45" s="67" t="n">
        <f aca="false">E45/$E$83</f>
        <v>0.00662782693306322</v>
      </c>
      <c r="G45" s="67" t="n">
        <f aca="false">(E45-C45)/C45</f>
        <v>0.0611314092346926</v>
      </c>
      <c r="H45" s="11" t="n">
        <f aca="false">E45-C45</f>
        <v>4986</v>
      </c>
      <c r="I45" s="68" t="n">
        <f aca="false">H45/$H$83</f>
        <v>0.00816949824599922</v>
      </c>
      <c r="J45" s="48" t="n">
        <f aca="false">E45-D45</f>
        <v>-3385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48" t="n">
        <v>211245</v>
      </c>
      <c r="D46" s="100" t="n">
        <v>216093</v>
      </c>
      <c r="E46" s="48" t="n">
        <v>214520</v>
      </c>
      <c r="F46" s="67" t="n">
        <f aca="false">E46/$E$83</f>
        <v>0.0164278947368018</v>
      </c>
      <c r="G46" s="67" t="n">
        <f aca="false">(E46-C46)/C46</f>
        <v>0.0155033255224976</v>
      </c>
      <c r="H46" s="11" t="n">
        <f aca="false">E46-C46</f>
        <v>3275</v>
      </c>
      <c r="I46" s="68" t="n">
        <f aca="false">H46/$H$83</f>
        <v>0.00536604628071549</v>
      </c>
      <c r="J46" s="48" t="n">
        <f aca="false">E46-D46</f>
        <v>-1573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48" t="n">
        <v>119337</v>
      </c>
      <c r="D47" s="100" t="n">
        <v>128351</v>
      </c>
      <c r="E47" s="48" t="n">
        <v>125233</v>
      </c>
      <c r="F47" s="67" t="n">
        <f aca="false">E47/$E$83</f>
        <v>0.00959031578208978</v>
      </c>
      <c r="G47" s="67" t="n">
        <f aca="false">(E47-C47)/C47</f>
        <v>0.0494063031582828</v>
      </c>
      <c r="H47" s="11" t="n">
        <f aca="false">E47-C47</f>
        <v>5896</v>
      </c>
      <c r="I47" s="68" t="n">
        <f aca="false">H47/$H$83</f>
        <v>0.00966052179270185</v>
      </c>
      <c r="J47" s="48" t="n">
        <f aca="false">E47-D47</f>
        <v>-3118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48" t="n">
        <v>50876</v>
      </c>
      <c r="D48" s="100" t="n">
        <v>55767</v>
      </c>
      <c r="E48" s="48" t="n">
        <v>55011</v>
      </c>
      <c r="F48" s="67" t="n">
        <f aca="false">E48/$E$83</f>
        <v>0.0042127303625126</v>
      </c>
      <c r="G48" s="67" t="n">
        <f aca="false">(E48-C48)/C48</f>
        <v>0.0812760437141285</v>
      </c>
      <c r="H48" s="11" t="n">
        <f aca="false">E48-C48</f>
        <v>4135</v>
      </c>
      <c r="I48" s="68" t="n">
        <f aca="false">H48/$H$83</f>
        <v>0.00677514545672017</v>
      </c>
      <c r="J48" s="48" t="n">
        <f aca="false">E48-D48</f>
        <v>-756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48" t="n">
        <v>151445</v>
      </c>
      <c r="D49" s="100" t="n">
        <v>158496</v>
      </c>
      <c r="E49" s="48" t="n">
        <v>157727</v>
      </c>
      <c r="F49" s="67" t="n">
        <f aca="false">E49/$E$83</f>
        <v>0.0120786992035779</v>
      </c>
      <c r="G49" s="67" t="n">
        <f aca="false">(E49-C49)/C49</f>
        <v>0.041480405427713</v>
      </c>
      <c r="H49" s="11" t="n">
        <f aca="false">E49-C49</f>
        <v>6282</v>
      </c>
      <c r="I49" s="68" t="n">
        <f aca="false">H49/$H$83</f>
        <v>0.01029297793449</v>
      </c>
      <c r="J49" s="48" t="n">
        <f aca="false">E49-D49</f>
        <v>-769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48" t="n">
        <v>17829</v>
      </c>
      <c r="D50" s="100" t="n">
        <v>18415</v>
      </c>
      <c r="E50" s="48" t="n">
        <v>16857</v>
      </c>
      <c r="F50" s="67" t="n">
        <f aca="false">E50/$E$83</f>
        <v>0.00129090537748587</v>
      </c>
      <c r="G50" s="67" t="n">
        <f aca="false">(E50-C50)/C50</f>
        <v>-0.0545179202423019</v>
      </c>
      <c r="H50" s="11" t="n">
        <f aca="false">E50-C50</f>
        <v>-972</v>
      </c>
      <c r="I50" s="68" t="n">
        <f aca="false">H50/$H$83</f>
        <v>-0.00159260976636808</v>
      </c>
      <c r="J50" s="48" t="n">
        <f aca="false">E50-D50</f>
        <v>-1558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48" t="n">
        <v>33201</v>
      </c>
      <c r="D51" s="100" t="n">
        <v>37695</v>
      </c>
      <c r="E51" s="48" t="n">
        <v>35933</v>
      </c>
      <c r="F51" s="67" t="n">
        <f aca="false">E51/$E$83</f>
        <v>0.00275174129021769</v>
      </c>
      <c r="G51" s="67" t="n">
        <f aca="false">(E51-C51)/C51</f>
        <v>0.0822866781121051</v>
      </c>
      <c r="H51" s="11" t="n">
        <f aca="false">E51-C51</f>
        <v>2732</v>
      </c>
      <c r="I51" s="68" t="n">
        <f aca="false">H51/$H$83</f>
        <v>0.0044763476149358</v>
      </c>
      <c r="J51" s="48" t="n">
        <f aca="false">E51-D51</f>
        <v>-1762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48" t="n">
        <v>31343</v>
      </c>
      <c r="D52" s="100" t="n">
        <v>35460</v>
      </c>
      <c r="E52" s="48" t="n">
        <v>34481</v>
      </c>
      <c r="F52" s="67" t="n">
        <f aca="false">E52/$E$83</f>
        <v>0.00264054744741592</v>
      </c>
      <c r="G52" s="67" t="n">
        <f aca="false">(E52-C52)/C52</f>
        <v>0.100118048687107</v>
      </c>
      <c r="H52" s="11" t="n">
        <f aca="false">E52-C52</f>
        <v>3138</v>
      </c>
      <c r="I52" s="68" t="n">
        <f aca="false">H52/$H$83</f>
        <v>0.00514157350500312</v>
      </c>
      <c r="J52" s="48" t="n">
        <f aca="false">E52-D52</f>
        <v>-979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48" t="n">
        <v>68062</v>
      </c>
      <c r="D53" s="100" t="n">
        <v>72979</v>
      </c>
      <c r="E53" s="48" t="n">
        <v>72587</v>
      </c>
      <c r="F53" s="67" t="n">
        <f aca="false">E53/$E$83</f>
        <v>0.00555869660292855</v>
      </c>
      <c r="G53" s="67" t="n">
        <f aca="false">(E53-C53)/C53</f>
        <v>0.0664835003379272</v>
      </c>
      <c r="H53" s="11" t="n">
        <f aca="false">E53-C53</f>
        <v>4525</v>
      </c>
      <c r="I53" s="68" t="n">
        <f aca="false">H53/$H$83</f>
        <v>0.00741415554816416</v>
      </c>
      <c r="J53" s="48" t="n">
        <f aca="false">E53-D53</f>
        <v>-392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48" t="n">
        <v>43374</v>
      </c>
      <c r="D54" s="100" t="n">
        <v>44771</v>
      </c>
      <c r="E54" s="48" t="n">
        <v>43448</v>
      </c>
      <c r="F54" s="67" t="n">
        <f aca="false">E54/$E$83</f>
        <v>0.00332723834852025</v>
      </c>
      <c r="G54" s="67" t="n">
        <f aca="false">(E54-C54)/C54</f>
        <v>0.0017060912067137</v>
      </c>
      <c r="H54" s="11" t="n">
        <f aca="false">E54-C54</f>
        <v>74</v>
      </c>
      <c r="I54" s="68" t="n">
        <f aca="false">H54/$H$83</f>
        <v>0.000121248068632961</v>
      </c>
      <c r="J54" s="48" t="n">
        <f aca="false">E54-D54</f>
        <v>-1323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48" t="n">
        <v>152438</v>
      </c>
      <c r="D55" s="100" t="n">
        <v>160734</v>
      </c>
      <c r="E55" s="48" t="n">
        <v>159565</v>
      </c>
      <c r="F55" s="67" t="n">
        <f aca="false">E55/$E$83</f>
        <v>0.0122194528420557</v>
      </c>
      <c r="G55" s="67" t="n">
        <f aca="false">(E55-C55)/C55</f>
        <v>0.0467534341830777</v>
      </c>
      <c r="H55" s="11" t="n">
        <f aca="false">E55-C55</f>
        <v>7127</v>
      </c>
      <c r="I55" s="68" t="n">
        <f aca="false">H55/$H$83</f>
        <v>0.0116774997992853</v>
      </c>
      <c r="J55" s="48" t="n">
        <f aca="false">E55-D55</f>
        <v>-1169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48" t="n">
        <v>143397</v>
      </c>
      <c r="D56" s="100" t="n">
        <v>153876</v>
      </c>
      <c r="E56" s="48" t="n">
        <v>149874</v>
      </c>
      <c r="F56" s="67" t="n">
        <f aca="false">E56/$E$83</f>
        <v>0.0114773181791135</v>
      </c>
      <c r="G56" s="67" t="n">
        <f aca="false">(E56-C56)/C56</f>
        <v>0.0451683089604385</v>
      </c>
      <c r="H56" s="11" t="n">
        <f aca="false">E56-C56</f>
        <v>6477</v>
      </c>
      <c r="I56" s="68" t="n">
        <f aca="false">H56/$H$83</f>
        <v>0.010612482980212</v>
      </c>
      <c r="J56" s="48" t="n">
        <f aca="false">E56-D56</f>
        <v>-4002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48" t="n">
        <v>19264</v>
      </c>
      <c r="D57" s="100" t="n">
        <v>18893</v>
      </c>
      <c r="E57" s="48" t="n">
        <v>18330</v>
      </c>
      <c r="F57" s="67" t="n">
        <f aca="false">E57/$E$83</f>
        <v>0.00140370739570006</v>
      </c>
      <c r="G57" s="67" t="n">
        <f aca="false">(E57-C57)/C57</f>
        <v>-0.048484219269103</v>
      </c>
      <c r="H57" s="11" t="n">
        <f aca="false">E57-C57</f>
        <v>-934</v>
      </c>
      <c r="I57" s="68" t="n">
        <f aca="false">H57/$H$83</f>
        <v>-0.00153034724463764</v>
      </c>
      <c r="J57" s="48" t="n">
        <f aca="false">E57-D57</f>
        <v>-563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48" t="n">
        <v>21729</v>
      </c>
      <c r="D58" s="100" t="n">
        <v>22123</v>
      </c>
      <c r="E58" s="48" t="n">
        <v>20991</v>
      </c>
      <c r="F58" s="67" t="n">
        <f aca="false">E58/$E$83</f>
        <v>0.00160748619438843</v>
      </c>
      <c r="G58" s="67" t="n">
        <f aca="false">(E58-C58)/C58</f>
        <v>-0.0339638271434488</v>
      </c>
      <c r="H58" s="11" t="n">
        <f aca="false">E58-C58</f>
        <v>-738</v>
      </c>
      <c r="I58" s="68" t="n">
        <f aca="false">H58/$H$83</f>
        <v>-0.00120920371150169</v>
      </c>
      <c r="J58" s="48" t="n">
        <f aca="false">E58-D58</f>
        <v>-1132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48" t="n">
        <v>61547</v>
      </c>
      <c r="D59" s="100" t="n">
        <v>68779</v>
      </c>
      <c r="E59" s="48" t="n">
        <v>64779</v>
      </c>
      <c r="F59" s="67" t="n">
        <f aca="false">E59/$E$83</f>
        <v>0.00496076166863362</v>
      </c>
      <c r="G59" s="67" t="n">
        <f aca="false">(E59-C59)/C59</f>
        <v>0.0525127138609518</v>
      </c>
      <c r="H59" s="11" t="n">
        <f aca="false">E59-C59</f>
        <v>3232</v>
      </c>
      <c r="I59" s="68" t="n">
        <f aca="false">H59/$H$83</f>
        <v>0.00529559132191526</v>
      </c>
      <c r="J59" s="48" t="n">
        <f aca="false">E59-D59</f>
        <v>-4000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48" t="n">
        <v>225213</v>
      </c>
      <c r="D60" s="100" t="n">
        <v>239022</v>
      </c>
      <c r="E60" s="48" t="n">
        <v>237012</v>
      </c>
      <c r="F60" s="67" t="n">
        <f aca="false">E60/$E$83</f>
        <v>0.0181503271832877</v>
      </c>
      <c r="G60" s="67" t="n">
        <f aca="false">(E60-C60)/C60</f>
        <v>0.0523904037511156</v>
      </c>
      <c r="H60" s="11" t="n">
        <f aca="false">E60-C60</f>
        <v>11799</v>
      </c>
      <c r="I60" s="68" t="n">
        <f aca="false">H60/$H$83</f>
        <v>0.0193325129973014</v>
      </c>
      <c r="J60" s="48" t="n">
        <f aca="false">E60-D60</f>
        <v>-2010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48" t="n">
        <v>46255</v>
      </c>
      <c r="D61" s="100" t="n">
        <v>50765</v>
      </c>
      <c r="E61" s="48" t="n">
        <v>48312</v>
      </c>
      <c r="F61" s="67" t="n">
        <f aca="false">E61/$E$83</f>
        <v>0.00369972240594988</v>
      </c>
      <c r="G61" s="67" t="n">
        <f aca="false">(E61-C61)/C61</f>
        <v>0.0444708680142687</v>
      </c>
      <c r="H61" s="11" t="n">
        <f aca="false">E61-C61</f>
        <v>2057</v>
      </c>
      <c r="I61" s="68" t="n">
        <f aca="false">H61/$H$83</f>
        <v>0.00337036861051352</v>
      </c>
      <c r="J61" s="48" t="n">
        <f aca="false">E61-D61</f>
        <v>-2453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48" t="n">
        <v>107519</v>
      </c>
      <c r="D62" s="100" t="n">
        <v>113794</v>
      </c>
      <c r="E62" s="48" t="n">
        <v>111404</v>
      </c>
      <c r="F62" s="67" t="n">
        <f aca="false">E62/$E$83</f>
        <v>0.00853129398311891</v>
      </c>
      <c r="G62" s="67" t="n">
        <f aca="false">(E62-C62)/C62</f>
        <v>0.0361331485597894</v>
      </c>
      <c r="H62" s="11" t="n">
        <f aca="false">E62-C62</f>
        <v>3885</v>
      </c>
      <c r="I62" s="68" t="n">
        <f aca="false">H62/$H$83</f>
        <v>0.00636552360323044</v>
      </c>
      <c r="J62" s="48" t="n">
        <f aca="false">E62-D62</f>
        <v>-2390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48" t="n">
        <v>6137</v>
      </c>
      <c r="D63" s="100" t="n">
        <v>5912</v>
      </c>
      <c r="E63" s="48" t="n">
        <v>5354</v>
      </c>
      <c r="F63" s="67" t="n">
        <f aca="false">E63/$E$83</f>
        <v>0.00041000815038615</v>
      </c>
      <c r="G63" s="67" t="n">
        <f aca="false">(E63-C63)/C63</f>
        <v>-0.127586768779534</v>
      </c>
      <c r="H63" s="11" t="n">
        <f aca="false">E63-C63</f>
        <v>-783</v>
      </c>
      <c r="I63" s="68" t="n">
        <f aca="false">H63/$H$83</f>
        <v>-0.00128293564512984</v>
      </c>
      <c r="J63" s="48" t="n">
        <f aca="false">E63-D63</f>
        <v>-558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48" t="n">
        <v>109328</v>
      </c>
      <c r="D64" s="100" t="n">
        <v>115324</v>
      </c>
      <c r="E64" s="48" t="n">
        <v>113776</v>
      </c>
      <c r="F64" s="67" t="n">
        <f aca="false">E64/$E$83</f>
        <v>0.00871294122494109</v>
      </c>
      <c r="G64" s="67" t="n">
        <f aca="false">(E64-C64)/C64</f>
        <v>0.0406849114590956</v>
      </c>
      <c r="H64" s="11" t="n">
        <f aca="false">E64-C64</f>
        <v>4448</v>
      </c>
      <c r="I64" s="68" t="n">
        <f aca="false">H64/$H$83</f>
        <v>0.00728799201728932</v>
      </c>
      <c r="J64" s="48" t="n">
        <f aca="false">E64-D64</f>
        <v>-1548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48" t="n">
        <v>54030</v>
      </c>
      <c r="D65" s="100" t="n">
        <v>57826</v>
      </c>
      <c r="E65" s="48" t="n">
        <v>56501</v>
      </c>
      <c r="F65" s="67" t="n">
        <f aca="false">E65/$E$83</f>
        <v>0.00432683423701305</v>
      </c>
      <c r="G65" s="67" t="n">
        <f aca="false">(E65-C65)/C65</f>
        <v>0.045733851563946</v>
      </c>
      <c r="H65" s="11" t="n">
        <f aca="false">E65-C65</f>
        <v>2471</v>
      </c>
      <c r="I65" s="68" t="n">
        <f aca="false">H65/$H$83</f>
        <v>0.00404870239989252</v>
      </c>
      <c r="J65" s="48" t="n">
        <f aca="false">E65-D65</f>
        <v>-1325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48" t="n">
        <v>58417</v>
      </c>
      <c r="D66" s="100" t="n">
        <v>60579</v>
      </c>
      <c r="E66" s="48" t="n">
        <v>58228</v>
      </c>
      <c r="F66" s="67" t="n">
        <f aca="false">E66/$E$83</f>
        <v>0.0044590875197394</v>
      </c>
      <c r="G66" s="67" t="n">
        <f aca="false">(E66-C66)/C66</f>
        <v>-0.00323535956998819</v>
      </c>
      <c r="H66" s="11" t="n">
        <f aca="false">E66-C66</f>
        <v>-189</v>
      </c>
      <c r="I66" s="68" t="n">
        <f aca="false">H66/$H$83</f>
        <v>-0.000309674121238238</v>
      </c>
      <c r="J66" s="48" t="n">
        <f aca="false">E66-D66</f>
        <v>-2351</v>
      </c>
    </row>
    <row r="67" customFormat="false" ht="15" hidden="false" customHeight="false" outlineLevel="0" collapsed="false">
      <c r="A67" s="98" t="n">
        <v>66</v>
      </c>
      <c r="B67" s="99" t="s">
        <v>191</v>
      </c>
      <c r="C67" s="48" t="n">
        <v>32016</v>
      </c>
      <c r="D67" s="100" t="n">
        <v>35410</v>
      </c>
      <c r="E67" s="48" t="n">
        <v>32575</v>
      </c>
      <c r="F67" s="67" t="n">
        <f aca="false">E67/$E$83</f>
        <v>0.00249458638379321</v>
      </c>
      <c r="G67" s="67" t="n">
        <f aca="false">(E67-C67)/C67</f>
        <v>0.017460019990005</v>
      </c>
      <c r="H67" s="11" t="n">
        <f aca="false">E67-C67</f>
        <v>559</v>
      </c>
      <c r="I67" s="68" t="n">
        <f aca="false">H67/$H$83</f>
        <v>0.000915914464403042</v>
      </c>
      <c r="J67" s="48" t="n">
        <f aca="false">E67-D67</f>
        <v>-2835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48" t="n">
        <v>79973</v>
      </c>
      <c r="D68" s="100" t="n">
        <v>84522</v>
      </c>
      <c r="E68" s="48" t="n">
        <v>84102</v>
      </c>
      <c r="F68" s="67" t="n">
        <f aca="false">E68/$E$83</f>
        <v>0.00644051278740679</v>
      </c>
      <c r="G68" s="67" t="n">
        <f aca="false">(E68-C68)/C68</f>
        <v>0.0516299250997212</v>
      </c>
      <c r="H68" s="11" t="n">
        <f aca="false">E68-C68</f>
        <v>4129</v>
      </c>
      <c r="I68" s="68" t="n">
        <f aca="false">H68/$H$83</f>
        <v>0.00676531453223642</v>
      </c>
      <c r="J68" s="48" t="n">
        <f aca="false">E68-D68</f>
        <v>-420</v>
      </c>
    </row>
    <row r="69" customFormat="false" ht="15" hidden="false" customHeight="false" outlineLevel="0" collapsed="false">
      <c r="A69" s="98" t="n">
        <v>68</v>
      </c>
      <c r="B69" s="99" t="s">
        <v>193</v>
      </c>
      <c r="C69" s="48" t="n">
        <v>35284</v>
      </c>
      <c r="D69" s="100" t="n">
        <v>41037</v>
      </c>
      <c r="E69" s="48" t="n">
        <v>38872</v>
      </c>
      <c r="F69" s="67" t="n">
        <f aca="false">E69/$E$83</f>
        <v>0.00297680926817527</v>
      </c>
      <c r="G69" s="67" t="n">
        <f aca="false">(E69-C69)/C69</f>
        <v>0.101689150889922</v>
      </c>
      <c r="H69" s="11" t="n">
        <f aca="false">E69-C69</f>
        <v>3588</v>
      </c>
      <c r="I69" s="68" t="n">
        <f aca="false">H69/$H$83</f>
        <v>0.00587889284128464</v>
      </c>
      <c r="J69" s="48" t="n">
        <f aca="false">E69-D69</f>
        <v>-2165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48" t="n">
        <v>5567</v>
      </c>
      <c r="D70" s="100" t="n">
        <v>6783</v>
      </c>
      <c r="E70" s="48" t="n">
        <v>6057</v>
      </c>
      <c r="F70" s="67" t="n">
        <f aca="false">E70/$E$83</f>
        <v>0.000463843736811526</v>
      </c>
      <c r="G70" s="67" t="n">
        <f aca="false">(E70-C70)/C70</f>
        <v>0.0880186815160769</v>
      </c>
      <c r="H70" s="11" t="n">
        <f aca="false">E70-C70</f>
        <v>490</v>
      </c>
      <c r="I70" s="68" t="n">
        <f aca="false">H70/$H$83</f>
        <v>0.000802858832839876</v>
      </c>
      <c r="J70" s="48" t="n">
        <f aca="false">E70-D70</f>
        <v>-726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48" t="n">
        <v>37419</v>
      </c>
      <c r="D71" s="100" t="n">
        <v>40712</v>
      </c>
      <c r="E71" s="48" t="n">
        <v>38889</v>
      </c>
      <c r="F71" s="67" t="n">
        <f aca="false">E71/$E$83</f>
        <v>0.00297811112446152</v>
      </c>
      <c r="G71" s="67" t="n">
        <f aca="false">(E71-C71)/C71</f>
        <v>0.0392848552874208</v>
      </c>
      <c r="H71" s="11" t="n">
        <f aca="false">E71-C71</f>
        <v>1470</v>
      </c>
      <c r="I71" s="68" t="n">
        <f aca="false">H71/$H$83</f>
        <v>0.00240857649851963</v>
      </c>
      <c r="J71" s="48" t="n">
        <f aca="false">E71-D71</f>
        <v>-1823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48" t="n">
        <v>28696</v>
      </c>
      <c r="D72" s="100" t="n">
        <v>33025</v>
      </c>
      <c r="E72" s="48" t="n">
        <v>32710</v>
      </c>
      <c r="F72" s="67" t="n">
        <f aca="false">E72/$E$83</f>
        <v>0.00250492465430164</v>
      </c>
      <c r="G72" s="67" t="n">
        <f aca="false">(E72-C72)/C72</f>
        <v>0.13988012266518</v>
      </c>
      <c r="H72" s="11" t="n">
        <f aca="false">E72-C72</f>
        <v>4014</v>
      </c>
      <c r="I72" s="68" t="n">
        <f aca="false">H72/$H$83</f>
        <v>0.00657688847963114</v>
      </c>
      <c r="J72" s="48" t="n">
        <f aca="false">E72-D72</f>
        <v>-315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48" t="n">
        <v>39474</v>
      </c>
      <c r="D73" s="100" t="n">
        <v>46272</v>
      </c>
      <c r="E73" s="48" t="n">
        <v>45432</v>
      </c>
      <c r="F73" s="67" t="n">
        <f aca="false">E73/$E$83</f>
        <v>0.00347917263510339</v>
      </c>
      <c r="G73" s="67" t="n">
        <f aca="false">(E73-C73)/C73</f>
        <v>0.15093479252166</v>
      </c>
      <c r="H73" s="11" t="n">
        <f aca="false">E73-C73</f>
        <v>5958</v>
      </c>
      <c r="I73" s="68" t="n">
        <f aca="false">H73/$H$83</f>
        <v>0.0097621080123673</v>
      </c>
      <c r="J73" s="48" t="n">
        <f aca="false">E73-D73</f>
        <v>-840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48" t="n">
        <v>26645</v>
      </c>
      <c r="D74" s="100" t="n">
        <v>27732</v>
      </c>
      <c r="E74" s="48" t="n">
        <v>27509</v>
      </c>
      <c r="F74" s="67" t="n">
        <f aca="false">E74/$E$83</f>
        <v>0.00210663321049171</v>
      </c>
      <c r="G74" s="67" t="n">
        <f aca="false">(E74-C74)/C74</f>
        <v>0.0324263464064552</v>
      </c>
      <c r="H74" s="11" t="n">
        <f aca="false">E74-C74</f>
        <v>864</v>
      </c>
      <c r="I74" s="68" t="n">
        <f aca="false">H74/$H$83</f>
        <v>0.00141565312566052</v>
      </c>
      <c r="J74" s="48" t="n">
        <f aca="false">E74-D74</f>
        <v>-223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48" t="n">
        <v>25920</v>
      </c>
      <c r="D75" s="100" t="n">
        <v>26547</v>
      </c>
      <c r="E75" s="48" t="n">
        <v>26035</v>
      </c>
      <c r="F75" s="67" t="n">
        <f aca="false">E75/$E$83</f>
        <v>0.00199375461249597</v>
      </c>
      <c r="G75" s="67" t="n">
        <f aca="false">(E75-C75)/C75</f>
        <v>0.00443672839506173</v>
      </c>
      <c r="H75" s="11" t="n">
        <f aca="false">E75-C75</f>
        <v>115</v>
      </c>
      <c r="I75" s="68" t="n">
        <f aca="false">H75/$H$83</f>
        <v>0.000188426052605277</v>
      </c>
      <c r="J75" s="48" t="n">
        <f aca="false">E75-D75</f>
        <v>-512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48" t="n">
        <v>6053</v>
      </c>
      <c r="D76" s="100" t="n">
        <v>7145</v>
      </c>
      <c r="E76" s="48" t="n">
        <v>6642</v>
      </c>
      <c r="F76" s="67" t="n">
        <f aca="false">E76/$E$83</f>
        <v>0.000508642909014719</v>
      </c>
      <c r="G76" s="67" t="n">
        <f aca="false">(E76-C76)/C76</f>
        <v>0.0973071204361474</v>
      </c>
      <c r="H76" s="11" t="n">
        <f aca="false">E76-C76</f>
        <v>589</v>
      </c>
      <c r="I76" s="68" t="n">
        <f aca="false">H76/$H$83</f>
        <v>0.00096506908682181</v>
      </c>
      <c r="J76" s="48" t="n">
        <f aca="false">E76-D76</f>
        <v>-503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48" t="n">
        <v>11969</v>
      </c>
      <c r="D77" s="100" t="n">
        <v>13309</v>
      </c>
      <c r="E77" s="48" t="n">
        <v>12674</v>
      </c>
      <c r="F77" s="67" t="n">
        <f aca="false">E77/$E$83</f>
        <v>0.000970572151287647</v>
      </c>
      <c r="G77" s="67" t="n">
        <f aca="false">(E77-C77)/C77</f>
        <v>0.058902163923469</v>
      </c>
      <c r="H77" s="11" t="n">
        <f aca="false">E77-C77</f>
        <v>705</v>
      </c>
      <c r="I77" s="68" t="n">
        <f aca="false">H77/$H$83</f>
        <v>0.00115513362684105</v>
      </c>
      <c r="J77" s="48" t="n">
        <f aca="false">E77-D77</f>
        <v>-635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48" t="n">
        <v>41080</v>
      </c>
      <c r="D78" s="100" t="n">
        <v>48591</v>
      </c>
      <c r="E78" s="48" t="n">
        <v>48062</v>
      </c>
      <c r="F78" s="67" t="n">
        <f aca="false">E78/$E$83</f>
        <v>0.0036805774605639</v>
      </c>
      <c r="G78" s="67" t="n">
        <f aca="false">(E78-C78)/C78</f>
        <v>0.169961051606621</v>
      </c>
      <c r="H78" s="11" t="n">
        <f aca="false">E78-C78</f>
        <v>6982</v>
      </c>
      <c r="I78" s="68" t="n">
        <f aca="false">H78/$H$83</f>
        <v>0.0114399191242612</v>
      </c>
      <c r="J78" s="48" t="n">
        <f aca="false">E78-D78</f>
        <v>-529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48" t="n">
        <v>34462</v>
      </c>
      <c r="D79" s="100" t="n">
        <v>36326</v>
      </c>
      <c r="E79" s="48" t="n">
        <v>34708</v>
      </c>
      <c r="F79" s="67" t="n">
        <f aca="false">E79/$E$83</f>
        <v>0.00265793105782639</v>
      </c>
      <c r="G79" s="67" t="n">
        <f aca="false">(E79-C79)/C79</f>
        <v>0.00713829725494748</v>
      </c>
      <c r="H79" s="11" t="n">
        <f aca="false">E79-C79</f>
        <v>246</v>
      </c>
      <c r="I79" s="68" t="n">
        <f aca="false">H79/$H$83</f>
        <v>0.000403067903833897</v>
      </c>
      <c r="J79" s="48" t="n">
        <f aca="false">E79-D79</f>
        <v>-1618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48" t="n">
        <v>11088</v>
      </c>
      <c r="D80" s="100" t="n">
        <v>11679</v>
      </c>
      <c r="E80" s="48" t="n">
        <v>11470</v>
      </c>
      <c r="F80" s="67" t="n">
        <f aca="false">E80/$E$83</f>
        <v>0.000878370094308767</v>
      </c>
      <c r="G80" s="67" t="n">
        <f aca="false">(E80-C80)/C80</f>
        <v>0.0344516594516595</v>
      </c>
      <c r="H80" s="11" t="n">
        <f aca="false">E80-C80</f>
        <v>382</v>
      </c>
      <c r="I80" s="68" t="n">
        <f aca="false">H80/$H$83</f>
        <v>0.000625902192132311</v>
      </c>
      <c r="J80" s="48" t="n">
        <f aca="false">E80-D80</f>
        <v>-209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48" t="n">
        <v>48488</v>
      </c>
      <c r="D81" s="100" t="n">
        <v>49725</v>
      </c>
      <c r="E81" s="48" t="n">
        <v>49250</v>
      </c>
      <c r="F81" s="67" t="n">
        <f aca="false">E81/$E$83</f>
        <v>0.00377155424103808</v>
      </c>
      <c r="G81" s="67" t="n">
        <f aca="false">(E81-C81)/C81</f>
        <v>0.0157152285101468</v>
      </c>
      <c r="H81" s="11" t="n">
        <f aca="false">E81-C81</f>
        <v>762</v>
      </c>
      <c r="I81" s="68" t="n">
        <f aca="false">H81/$H$83</f>
        <v>0.0012485274094367</v>
      </c>
      <c r="J81" s="48" t="n">
        <f aca="false">E81-D81</f>
        <v>-475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48" t="n">
        <v>64994</v>
      </c>
      <c r="D82" s="100" t="n">
        <v>69341</v>
      </c>
      <c r="E82" s="48" t="n">
        <v>67132</v>
      </c>
      <c r="F82" s="67" t="n">
        <f aca="false">E82/$E$83</f>
        <v>0.00514095389460646</v>
      </c>
      <c r="G82" s="67" t="n">
        <f aca="false">(E82-C82)/C82</f>
        <v>0.0328953441856171</v>
      </c>
      <c r="H82" s="11" t="n">
        <f aca="false">E82-C82</f>
        <v>2138</v>
      </c>
      <c r="I82" s="68" t="n">
        <f aca="false">H82/$H$83</f>
        <v>0.00350308609104419</v>
      </c>
      <c r="J82" s="48" t="n">
        <f aca="false">E82-D82</f>
        <v>-2209</v>
      </c>
    </row>
    <row r="83" s="81" customFormat="true" ht="15.75" hidden="false" customHeight="false" outlineLevel="0" collapsed="false">
      <c r="A83" s="101" t="s">
        <v>207</v>
      </c>
      <c r="B83" s="101"/>
      <c r="C83" s="102" t="n">
        <v>12447958</v>
      </c>
      <c r="D83" s="102" t="n">
        <v>13240122</v>
      </c>
      <c r="E83" s="102" t="n">
        <v>13058277</v>
      </c>
      <c r="F83" s="79" t="n">
        <f aca="false">E83/$E$83</f>
        <v>1</v>
      </c>
      <c r="G83" s="79" t="n">
        <f aca="false">(E83-C83)/C83</f>
        <v>0.0490296480756121</v>
      </c>
      <c r="H83" s="78" t="n">
        <f aca="false">E83-C83</f>
        <v>610319</v>
      </c>
      <c r="I83" s="80" t="n">
        <f aca="false">H83/$H$83</f>
        <v>1</v>
      </c>
      <c r="J83" s="77" t="n">
        <f aca="false">E83-D83</f>
        <v>-181845</v>
      </c>
      <c r="L83" s="73"/>
      <c r="M83" s="73"/>
      <c r="N83" s="73"/>
    </row>
    <row r="84" customFormat="false" ht="15" hidden="false" customHeight="false" outlineLevel="0" collapsed="false">
      <c r="A84" s="81"/>
      <c r="B84" s="81"/>
      <c r="C84" s="32"/>
      <c r="D84" s="32"/>
      <c r="E84" s="32"/>
      <c r="I84" s="10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6.42"/>
    <col collapsed="false" customWidth="true" hidden="false" outlineLevel="0" max="4" min="3" style="23" width="11.99"/>
    <col collapsed="false" customWidth="true" hidden="false" outlineLevel="0" max="5" min="5" style="23" width="13.56"/>
    <col collapsed="false" customWidth="true" hidden="false" outlineLevel="0" max="6" min="6" style="23" width="18.14"/>
    <col collapsed="false" customWidth="true" hidden="false" outlineLevel="0" max="7" min="7" style="23" width="30.41"/>
    <col collapsed="false" customWidth="true" hidden="false" outlineLevel="0" max="8" min="8" style="23" width="27.42"/>
    <col collapsed="false" customWidth="true" hidden="false" outlineLevel="0" max="9" min="9" style="23" width="22.28"/>
    <col collapsed="false" customWidth="true" hidden="false" outlineLevel="0" max="10" min="10" style="23" width="23.14"/>
    <col collapsed="false" customWidth="false" hidden="false" outlineLevel="0" max="11" min="11" style="23" width="9.14"/>
    <col collapsed="false" customWidth="false" hidden="false" outlineLevel="0" max="13" min="12" style="35" width="9.14"/>
    <col collapsed="false" customWidth="false" hidden="false" outlineLevel="0" max="257" min="14" style="23" width="9.14"/>
  </cols>
  <sheetData>
    <row r="1" customFormat="false" ht="30.75" hidden="false" customHeight="false" outlineLevel="0" collapsed="false">
      <c r="A1" s="104" t="s">
        <v>120</v>
      </c>
      <c r="B1" s="104" t="s">
        <v>121</v>
      </c>
      <c r="C1" s="55" t="n">
        <v>41640</v>
      </c>
      <c r="D1" s="55" t="n">
        <v>41974</v>
      </c>
      <c r="E1" s="55" t="n">
        <v>42005</v>
      </c>
      <c r="F1" s="105" t="s">
        <v>122</v>
      </c>
      <c r="G1" s="105" t="s">
        <v>208</v>
      </c>
      <c r="H1" s="56" t="s">
        <v>209</v>
      </c>
      <c r="I1" s="56" t="s">
        <v>124</v>
      </c>
      <c r="J1" s="57" t="s">
        <v>210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60" t="n">
        <v>41438</v>
      </c>
      <c r="D2" s="60" t="n">
        <v>51055</v>
      </c>
      <c r="E2" s="106" t="n">
        <v>51131</v>
      </c>
      <c r="F2" s="61" t="n">
        <f aca="false">E2/$E$83</f>
        <v>0.0259351537463467</v>
      </c>
      <c r="G2" s="61" t="n">
        <f aca="false">(E2-C2)/C2</f>
        <v>0.233915729523626</v>
      </c>
      <c r="H2" s="6" t="n">
        <f aca="false">E2-C2</f>
        <v>9693</v>
      </c>
      <c r="I2" s="62" t="n">
        <f aca="false">H2/$H$83</f>
        <v>0.0791452670428101</v>
      </c>
      <c r="J2" s="60" t="n">
        <f aca="false">E2-D2</f>
        <v>76</v>
      </c>
      <c r="L2" s="96"/>
      <c r="M2" s="64"/>
      <c r="T2" s="97"/>
      <c r="U2" s="107"/>
      <c r="V2" s="70"/>
    </row>
    <row r="3" customFormat="false" ht="15" hidden="false" customHeight="false" outlineLevel="0" collapsed="false">
      <c r="A3" s="98" t="n">
        <v>2</v>
      </c>
      <c r="B3" s="99" t="s">
        <v>127</v>
      </c>
      <c r="C3" s="48" t="n">
        <v>9755</v>
      </c>
      <c r="D3" s="48" t="n">
        <v>10744</v>
      </c>
      <c r="E3" s="108" t="n">
        <v>10937</v>
      </c>
      <c r="F3" s="67" t="n">
        <f aca="false">E3/$E$83</f>
        <v>0.00554756950820038</v>
      </c>
      <c r="G3" s="67" t="n">
        <f aca="false">(E3-C3)/C3</f>
        <v>0.121168631471041</v>
      </c>
      <c r="H3" s="11" t="n">
        <f aca="false">E3-C3</f>
        <v>1182</v>
      </c>
      <c r="I3" s="68" t="n">
        <f aca="false">H3/$H$83</f>
        <v>0.00965126438095549</v>
      </c>
      <c r="J3" s="48" t="n">
        <f aca="false">E3-D3</f>
        <v>193</v>
      </c>
      <c r="L3" s="96"/>
      <c r="M3" s="64"/>
      <c r="T3" s="97"/>
      <c r="U3" s="107"/>
      <c r="V3" s="70"/>
    </row>
    <row r="4" customFormat="false" ht="15" hidden="false" customHeight="false" outlineLevel="0" collapsed="false">
      <c r="A4" s="98" t="n">
        <v>3</v>
      </c>
      <c r="B4" s="99" t="s">
        <v>128</v>
      </c>
      <c r="C4" s="48" t="n">
        <v>15060</v>
      </c>
      <c r="D4" s="48" t="n">
        <v>16375</v>
      </c>
      <c r="E4" s="108" t="n">
        <v>16483</v>
      </c>
      <c r="F4" s="67" t="n">
        <f aca="false">E4/$E$83</f>
        <v>0.00836066455185763</v>
      </c>
      <c r="G4" s="67" t="n">
        <f aca="false">(E4-C4)/C4</f>
        <v>0.0944887118193891</v>
      </c>
      <c r="H4" s="11" t="n">
        <f aca="false">E4-C4</f>
        <v>1423</v>
      </c>
      <c r="I4" s="68" t="n">
        <f aca="false">H4/$H$83</f>
        <v>0.0116190771692891</v>
      </c>
      <c r="J4" s="48" t="n">
        <f aca="false">E4-D4</f>
        <v>108</v>
      </c>
      <c r="L4" s="96"/>
      <c r="M4" s="64"/>
      <c r="T4" s="97"/>
      <c r="U4" s="107"/>
      <c r="V4" s="70"/>
    </row>
    <row r="5" customFormat="false" ht="15" hidden="false" customHeight="false" outlineLevel="0" collapsed="false">
      <c r="A5" s="98" t="n">
        <v>4</v>
      </c>
      <c r="B5" s="99" t="s">
        <v>129</v>
      </c>
      <c r="C5" s="48" t="n">
        <v>5076</v>
      </c>
      <c r="D5" s="48" t="n">
        <v>5463</v>
      </c>
      <c r="E5" s="108" t="n">
        <v>5466</v>
      </c>
      <c r="F5" s="67" t="n">
        <f aca="false">E5/$E$83</f>
        <v>0.00277251668024351</v>
      </c>
      <c r="G5" s="67" t="n">
        <f aca="false">(E5-C5)/C5</f>
        <v>0.0768321513002364</v>
      </c>
      <c r="H5" s="11" t="n">
        <f aca="false">E5-C5</f>
        <v>390</v>
      </c>
      <c r="I5" s="68" t="n">
        <f aca="false">H5/$H$83</f>
        <v>0.0031844273338178</v>
      </c>
      <c r="J5" s="48" t="n">
        <f aca="false">E5-D5</f>
        <v>3</v>
      </c>
      <c r="L5" s="96"/>
      <c r="M5" s="64"/>
      <c r="T5" s="97"/>
      <c r="U5" s="107"/>
      <c r="V5" s="70"/>
    </row>
    <row r="6" customFormat="false" ht="15" hidden="false" customHeight="false" outlineLevel="0" collapsed="false">
      <c r="A6" s="98" t="n">
        <v>5</v>
      </c>
      <c r="B6" s="99" t="s">
        <v>130</v>
      </c>
      <c r="C6" s="48" t="n">
        <v>7230</v>
      </c>
      <c r="D6" s="48" t="n">
        <v>7328</v>
      </c>
      <c r="E6" s="108" t="n">
        <v>7377</v>
      </c>
      <c r="F6" s="67" t="n">
        <f aca="false">E6/$E$83</f>
        <v>0.00374183233628913</v>
      </c>
      <c r="G6" s="67" t="n">
        <f aca="false">(E6-C6)/C6</f>
        <v>0.0203319502074689</v>
      </c>
      <c r="H6" s="11" t="n">
        <f aca="false">E6-C6</f>
        <v>147</v>
      </c>
      <c r="I6" s="68" t="n">
        <f aca="false">H6/$H$83</f>
        <v>0.00120028414890056</v>
      </c>
      <c r="J6" s="48" t="n">
        <f aca="false">E6-D6</f>
        <v>49</v>
      </c>
      <c r="L6" s="96"/>
      <c r="M6" s="64"/>
      <c r="T6" s="97"/>
      <c r="U6" s="107"/>
      <c r="V6" s="70"/>
    </row>
    <row r="7" customFormat="false" ht="15" hidden="false" customHeight="false" outlineLevel="0" collapsed="false">
      <c r="A7" s="98" t="n">
        <v>6</v>
      </c>
      <c r="B7" s="99" t="s">
        <v>131</v>
      </c>
      <c r="C7" s="48" t="n">
        <v>117511</v>
      </c>
      <c r="D7" s="48" t="n">
        <v>127187</v>
      </c>
      <c r="E7" s="108" t="n">
        <v>127700</v>
      </c>
      <c r="F7" s="67" t="n">
        <f aca="false">E7/$E$83</f>
        <v>0.0647732125991761</v>
      </c>
      <c r="G7" s="67" t="n">
        <f aca="false">(E7-C7)/C7</f>
        <v>0.0867067763868914</v>
      </c>
      <c r="H7" s="11" t="n">
        <f aca="false">E7-C7</f>
        <v>10189</v>
      </c>
      <c r="I7" s="68" t="n">
        <f aca="false">H7/$H$83</f>
        <v>0.083195205395563</v>
      </c>
      <c r="J7" s="48" t="n">
        <f aca="false">E7-D7</f>
        <v>513</v>
      </c>
      <c r="L7" s="96"/>
      <c r="M7" s="64"/>
      <c r="T7" s="97"/>
      <c r="U7" s="107"/>
      <c r="V7" s="70"/>
    </row>
    <row r="8" customFormat="false" ht="15" hidden="false" customHeight="false" outlineLevel="0" collapsed="false">
      <c r="A8" s="98" t="n">
        <v>7</v>
      </c>
      <c r="B8" s="99" t="s">
        <v>132</v>
      </c>
      <c r="C8" s="48" t="n">
        <v>79959</v>
      </c>
      <c r="D8" s="48" t="n">
        <v>88532</v>
      </c>
      <c r="E8" s="108" t="n">
        <v>88785</v>
      </c>
      <c r="F8" s="67" t="n">
        <f aca="false">E8/$E$83</f>
        <v>0.0450343749461069</v>
      </c>
      <c r="G8" s="67" t="n">
        <f aca="false">(E8-C8)/C8</f>
        <v>0.110381570554909</v>
      </c>
      <c r="H8" s="11" t="n">
        <f aca="false">E8-C8</f>
        <v>8826</v>
      </c>
      <c r="I8" s="68" t="n">
        <f aca="false">H8/$H$83</f>
        <v>0.0720660401237844</v>
      </c>
      <c r="J8" s="48" t="n">
        <f aca="false">E8-D8</f>
        <v>253</v>
      </c>
      <c r="L8" s="96"/>
      <c r="M8" s="64"/>
      <c r="T8" s="97"/>
      <c r="U8" s="107"/>
      <c r="V8" s="70"/>
    </row>
    <row r="9" customFormat="false" ht="15" hidden="false" customHeight="false" outlineLevel="0" collapsed="false">
      <c r="A9" s="98" t="n">
        <v>8</v>
      </c>
      <c r="B9" s="99" t="s">
        <v>133</v>
      </c>
      <c r="C9" s="48" t="n">
        <v>4380</v>
      </c>
      <c r="D9" s="48" t="n">
        <v>4401</v>
      </c>
      <c r="E9" s="108" t="n">
        <v>4404</v>
      </c>
      <c r="F9" s="67" t="n">
        <f aca="false">E9/$E$83</f>
        <v>0.00223383890592617</v>
      </c>
      <c r="G9" s="67" t="n">
        <f aca="false">(E9-C9)/C9</f>
        <v>0.00547945205479452</v>
      </c>
      <c r="H9" s="11" t="n">
        <f aca="false">E9-C9</f>
        <v>24</v>
      </c>
      <c r="I9" s="68" t="n">
        <f aca="false">H9/$H$83</f>
        <v>0.000195964759004172</v>
      </c>
      <c r="J9" s="48" t="n">
        <f aca="false">E9-D9</f>
        <v>3</v>
      </c>
      <c r="L9" s="96"/>
      <c r="M9" s="64"/>
      <c r="T9" s="97"/>
      <c r="U9" s="107"/>
      <c r="V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48" t="n">
        <v>32412</v>
      </c>
      <c r="D10" s="48" t="n">
        <v>34589</v>
      </c>
      <c r="E10" s="108" t="n">
        <v>34628</v>
      </c>
      <c r="F10" s="67" t="n">
        <f aca="false">E10/$E$83</f>
        <v>0.0175643446036356</v>
      </c>
      <c r="G10" s="67" t="n">
        <f aca="false">(E10-C10)/C10</f>
        <v>0.0683697396026163</v>
      </c>
      <c r="H10" s="11" t="n">
        <f aca="false">E10-C10</f>
        <v>2216</v>
      </c>
      <c r="I10" s="68" t="n">
        <f aca="false">H10/$H$83</f>
        <v>0.0180940794147186</v>
      </c>
      <c r="J10" s="48" t="n">
        <f aca="false">E10-D10</f>
        <v>39</v>
      </c>
      <c r="L10" s="96"/>
      <c r="M10" s="64"/>
      <c r="T10" s="97"/>
      <c r="U10" s="107"/>
      <c r="V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48" t="n">
        <v>34545</v>
      </c>
      <c r="D11" s="48" t="n">
        <v>34997</v>
      </c>
      <c r="E11" s="108" t="n">
        <v>34931</v>
      </c>
      <c r="F11" s="67" t="n">
        <f aca="false">E11/$E$83</f>
        <v>0.0177180351550651</v>
      </c>
      <c r="G11" s="67" t="n">
        <f aca="false">(E11-C11)/C11</f>
        <v>0.0111738312346215</v>
      </c>
      <c r="H11" s="11" t="n">
        <f aca="false">E11-C11</f>
        <v>386</v>
      </c>
      <c r="I11" s="68" t="n">
        <f aca="false">H11/$H$83</f>
        <v>0.00315176654065044</v>
      </c>
      <c r="J11" s="48" t="n">
        <f aca="false">E11-D11</f>
        <v>-66</v>
      </c>
      <c r="L11" s="96"/>
      <c r="M11" s="64"/>
      <c r="T11" s="97"/>
      <c r="U11" s="107"/>
      <c r="V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48" t="n">
        <v>3999</v>
      </c>
      <c r="D12" s="48" t="n">
        <v>4053</v>
      </c>
      <c r="E12" s="108" t="n">
        <v>4056</v>
      </c>
      <c r="F12" s="67" t="n">
        <f aca="false">E12/$E$83</f>
        <v>0.00205732302507641</v>
      </c>
      <c r="G12" s="67" t="n">
        <f aca="false">(E12-C12)/C12</f>
        <v>0.0142535633908477</v>
      </c>
      <c r="H12" s="11" t="n">
        <f aca="false">E12-C12</f>
        <v>57</v>
      </c>
      <c r="I12" s="68" t="n">
        <f aca="false">H12/$H$83</f>
        <v>0.00046541630263491</v>
      </c>
      <c r="J12" s="48" t="n">
        <f aca="false">E12-D12</f>
        <v>3</v>
      </c>
      <c r="L12" s="96"/>
      <c r="M12" s="64"/>
      <c r="T12" s="97"/>
      <c r="U12" s="107"/>
      <c r="V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48" t="n">
        <v>2636</v>
      </c>
      <c r="D13" s="48" t="n">
        <v>2868</v>
      </c>
      <c r="E13" s="108" t="n">
        <v>2945</v>
      </c>
      <c r="F13" s="67" t="n">
        <f aca="false">E13/$E$83</f>
        <v>0.00149379100316816</v>
      </c>
      <c r="G13" s="67" t="n">
        <f aca="false">(E13-C13)/C13</f>
        <v>0.117223065250379</v>
      </c>
      <c r="H13" s="11" t="n">
        <f aca="false">E13-C13</f>
        <v>309</v>
      </c>
      <c r="I13" s="68" t="n">
        <f aca="false">H13/$H$83</f>
        <v>0.00252304627217872</v>
      </c>
      <c r="J13" s="48" t="n">
        <f aca="false">E13-D13</f>
        <v>77</v>
      </c>
      <c r="L13" s="96"/>
      <c r="M13" s="64"/>
      <c r="T13" s="97"/>
      <c r="U13" s="107"/>
      <c r="V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48" t="n">
        <v>4468</v>
      </c>
      <c r="D14" s="48" t="n">
        <v>4695</v>
      </c>
      <c r="E14" s="108" t="n">
        <v>4712</v>
      </c>
      <c r="F14" s="67" t="n">
        <f aca="false">E14/$E$83</f>
        <v>0.00239006560506905</v>
      </c>
      <c r="G14" s="67" t="n">
        <f aca="false">(E14-C14)/C14</f>
        <v>0.0546105640107431</v>
      </c>
      <c r="H14" s="11" t="n">
        <f aca="false">E14-C14</f>
        <v>244</v>
      </c>
      <c r="I14" s="68" t="n">
        <f aca="false">H14/$H$83</f>
        <v>0.00199230838320909</v>
      </c>
      <c r="J14" s="48" t="n">
        <f aca="false">E14-D14</f>
        <v>17</v>
      </c>
      <c r="L14" s="96"/>
      <c r="M14" s="64"/>
      <c r="T14" s="97"/>
      <c r="U14" s="107"/>
      <c r="V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48" t="n">
        <v>6370</v>
      </c>
      <c r="D15" s="48" t="n">
        <v>6630</v>
      </c>
      <c r="E15" s="108" t="n">
        <v>6629</v>
      </c>
      <c r="F15" s="67" t="n">
        <f aca="false">E15/$E$83</f>
        <v>0.0033624246383707</v>
      </c>
      <c r="G15" s="67" t="n">
        <f aca="false">(E15-C15)/C15</f>
        <v>0.0406593406593407</v>
      </c>
      <c r="H15" s="11" t="n">
        <f aca="false">E15-C15</f>
        <v>259</v>
      </c>
      <c r="I15" s="68" t="n">
        <f aca="false">H15/$H$83</f>
        <v>0.00211478635758669</v>
      </c>
      <c r="J15" s="48" t="n">
        <f aca="false">E15-D15</f>
        <v>-1</v>
      </c>
      <c r="L15" s="96"/>
      <c r="M15" s="64"/>
      <c r="T15" s="97"/>
      <c r="U15" s="107"/>
      <c r="V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48" t="n">
        <v>8241</v>
      </c>
      <c r="D16" s="48" t="n">
        <v>8241</v>
      </c>
      <c r="E16" s="108" t="n">
        <v>8258</v>
      </c>
      <c r="F16" s="67" t="n">
        <f aca="false">E16/$E$83</f>
        <v>0.0041887015633829</v>
      </c>
      <c r="G16" s="67" t="n">
        <f aca="false">(E16-C16)/C16</f>
        <v>0.00206285644946002</v>
      </c>
      <c r="H16" s="11" t="n">
        <f aca="false">E16-C16</f>
        <v>17</v>
      </c>
      <c r="I16" s="68" t="n">
        <f aca="false">H16/$H$83</f>
        <v>0.000138808370961289</v>
      </c>
      <c r="J16" s="48" t="n">
        <f aca="false">E16-D16</f>
        <v>17</v>
      </c>
      <c r="L16" s="96"/>
      <c r="M16" s="64"/>
      <c r="T16" s="97"/>
      <c r="U16" s="107"/>
      <c r="V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48" t="n">
        <v>73336</v>
      </c>
      <c r="D17" s="48" t="n">
        <v>77219</v>
      </c>
      <c r="E17" s="108" t="n">
        <v>78015</v>
      </c>
      <c r="F17" s="67" t="n">
        <f aca="false">E17/$E$83</f>
        <v>0.0395715127715327</v>
      </c>
      <c r="G17" s="67" t="n">
        <f aca="false">(E17-C17)/C17</f>
        <v>0.0638022253736228</v>
      </c>
      <c r="H17" s="11" t="n">
        <f aca="false">E17-C17</f>
        <v>4679</v>
      </c>
      <c r="I17" s="68" t="n">
        <f aca="false">H17/$H$83</f>
        <v>0.0382049628075218</v>
      </c>
      <c r="J17" s="48" t="n">
        <f aca="false">E17-D17</f>
        <v>796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48" t="n">
        <v>15273</v>
      </c>
      <c r="D18" s="48" t="n">
        <v>15487</v>
      </c>
      <c r="E18" s="108" t="n">
        <v>15529</v>
      </c>
      <c r="F18" s="67" t="n">
        <f aca="false">E18/$E$83</f>
        <v>0.00787676756814883</v>
      </c>
      <c r="G18" s="67" t="n">
        <f aca="false">(E18-C18)/C18</f>
        <v>0.0167616054475218</v>
      </c>
      <c r="H18" s="11" t="n">
        <f aca="false">E18-C18</f>
        <v>256</v>
      </c>
      <c r="I18" s="68" t="n">
        <f aca="false">H18/$H$83</f>
        <v>0.00209029076271117</v>
      </c>
      <c r="J18" s="48" t="n">
        <f aca="false">E18-D18</f>
        <v>42</v>
      </c>
      <c r="K18" s="35"/>
    </row>
    <row r="19" customFormat="false" ht="15" hidden="false" customHeight="false" outlineLevel="0" collapsed="false">
      <c r="A19" s="98" t="n">
        <v>18</v>
      </c>
      <c r="B19" s="99" t="s">
        <v>143</v>
      </c>
      <c r="C19" s="48" t="n">
        <v>2740</v>
      </c>
      <c r="D19" s="48" t="n">
        <v>2824</v>
      </c>
      <c r="E19" s="108" t="n">
        <v>2838</v>
      </c>
      <c r="F19" s="67" t="n">
        <f aca="false">E19/$E$83</f>
        <v>0.00143951744210228</v>
      </c>
      <c r="G19" s="67" t="n">
        <f aca="false">(E19-C19)/C19</f>
        <v>0.0357664233576642</v>
      </c>
      <c r="H19" s="11" t="n">
        <f aca="false">E19-C19</f>
        <v>98</v>
      </c>
      <c r="I19" s="68" t="n">
        <f aca="false">H19/$H$83</f>
        <v>0.000800189432600371</v>
      </c>
      <c r="J19" s="48" t="n">
        <f aca="false">E19-D19</f>
        <v>14</v>
      </c>
      <c r="K19" s="97"/>
    </row>
    <row r="20" customFormat="false" ht="15" hidden="false" customHeight="false" outlineLevel="0" collapsed="false">
      <c r="A20" s="98" t="n">
        <v>19</v>
      </c>
      <c r="B20" s="99" t="s">
        <v>144</v>
      </c>
      <c r="C20" s="48" t="n">
        <v>11457</v>
      </c>
      <c r="D20" s="48" t="n">
        <v>11622</v>
      </c>
      <c r="E20" s="108" t="n">
        <v>11721</v>
      </c>
      <c r="F20" s="67" t="n">
        <f aca="false">E20/$E$83</f>
        <v>0.00594523746965499</v>
      </c>
      <c r="G20" s="67" t="n">
        <f aca="false">(E20-C20)/C20</f>
        <v>0.0230426813301912</v>
      </c>
      <c r="H20" s="11" t="n">
        <f aca="false">E20-C20</f>
        <v>264</v>
      </c>
      <c r="I20" s="68" t="n">
        <f aca="false">H20/$H$83</f>
        <v>0.0021556123490459</v>
      </c>
      <c r="J20" s="48" t="n">
        <f aca="false">E20-D20</f>
        <v>99</v>
      </c>
      <c r="K20" s="97"/>
    </row>
    <row r="21" customFormat="false" ht="15" hidden="false" customHeight="false" outlineLevel="0" collapsed="false">
      <c r="A21" s="98" t="n">
        <v>20</v>
      </c>
      <c r="B21" s="99" t="s">
        <v>145</v>
      </c>
      <c r="C21" s="48" t="n">
        <v>33273</v>
      </c>
      <c r="D21" s="48" t="n">
        <v>33406</v>
      </c>
      <c r="E21" s="108" t="n">
        <v>33359</v>
      </c>
      <c r="F21" s="67" t="n">
        <f aca="false">E21/$E$83</f>
        <v>0.0169206703139852</v>
      </c>
      <c r="G21" s="67" t="n">
        <f aca="false">(E21-C21)/C21</f>
        <v>0.00258467826766447</v>
      </c>
      <c r="H21" s="11" t="n">
        <f aca="false">E21-C21</f>
        <v>86</v>
      </c>
      <c r="I21" s="68" t="n">
        <f aca="false">H21/$H$83</f>
        <v>0.000702207053098285</v>
      </c>
      <c r="J21" s="48" t="n">
        <f aca="false">E21-D21</f>
        <v>-47</v>
      </c>
      <c r="K21" s="97"/>
      <c r="L21" s="97"/>
    </row>
    <row r="22" customFormat="false" ht="15" hidden="false" customHeight="false" outlineLevel="0" collapsed="false">
      <c r="A22" s="98" t="n">
        <v>21</v>
      </c>
      <c r="B22" s="99" t="s">
        <v>146</v>
      </c>
      <c r="C22" s="48" t="n">
        <v>8823</v>
      </c>
      <c r="D22" s="48" t="n">
        <v>16034</v>
      </c>
      <c r="E22" s="108" t="n">
        <v>16214</v>
      </c>
      <c r="F22" s="67" t="n">
        <f aca="false">E22/$E$83</f>
        <v>0.00822421980487894</v>
      </c>
      <c r="G22" s="67" t="n">
        <f aca="false">(E22-C22)/C22</f>
        <v>0.837696928482376</v>
      </c>
      <c r="H22" s="11" t="n">
        <f aca="false">E22-C22</f>
        <v>7391</v>
      </c>
      <c r="I22" s="68" t="n">
        <f aca="false">H22/$H$83</f>
        <v>0.0603489805749933</v>
      </c>
      <c r="J22" s="48" t="n">
        <f aca="false">E22-D22</f>
        <v>180</v>
      </c>
      <c r="K22" s="97"/>
      <c r="L22" s="97"/>
    </row>
    <row r="23" customFormat="false" ht="15" hidden="false" customHeight="false" outlineLevel="0" collapsed="false">
      <c r="A23" s="98" t="n">
        <v>22</v>
      </c>
      <c r="B23" s="99" t="s">
        <v>147</v>
      </c>
      <c r="C23" s="48" t="n">
        <v>10499</v>
      </c>
      <c r="D23" s="48" t="n">
        <v>10772</v>
      </c>
      <c r="E23" s="108" t="n">
        <v>10822</v>
      </c>
      <c r="F23" s="67" t="n">
        <f aca="false">E23/$E$83</f>
        <v>0.00548923811079314</v>
      </c>
      <c r="G23" s="67" t="n">
        <f aca="false">(E23-C23)/C23</f>
        <v>0.0307648347461663</v>
      </c>
      <c r="H23" s="11" t="n">
        <f aca="false">E23-C23</f>
        <v>323</v>
      </c>
      <c r="I23" s="68" t="n">
        <f aca="false">H23/$H$83</f>
        <v>0.00263735904826449</v>
      </c>
      <c r="J23" s="48" t="n">
        <f aca="false">E23-D23</f>
        <v>50</v>
      </c>
      <c r="K23" s="97"/>
      <c r="L23" s="97"/>
    </row>
    <row r="24" customFormat="false" ht="15" hidden="false" customHeight="false" outlineLevel="0" collapsed="false">
      <c r="A24" s="98" t="n">
        <v>23</v>
      </c>
      <c r="B24" s="99" t="s">
        <v>148</v>
      </c>
      <c r="C24" s="48" t="n">
        <v>9223</v>
      </c>
      <c r="D24" s="48" t="n">
        <v>9744</v>
      </c>
      <c r="E24" s="108" t="n">
        <v>9822</v>
      </c>
      <c r="F24" s="67" t="n">
        <f aca="false">E24/$E$83</f>
        <v>0.00498200856812144</v>
      </c>
      <c r="G24" s="67" t="n">
        <f aca="false">(E24-C24)/C24</f>
        <v>0.0649463298276049</v>
      </c>
      <c r="H24" s="11" t="n">
        <f aca="false">E24-C24</f>
        <v>599</v>
      </c>
      <c r="I24" s="68" t="n">
        <f aca="false">H24/$H$83</f>
        <v>0.00489095377681247</v>
      </c>
      <c r="J24" s="48" t="n">
        <f aca="false">E24-D24</f>
        <v>78</v>
      </c>
      <c r="K24" s="97"/>
      <c r="L24" s="97"/>
    </row>
    <row r="25" customFormat="false" ht="15" hidden="false" customHeight="false" outlineLevel="0" collapsed="false">
      <c r="A25" s="98" t="n">
        <v>24</v>
      </c>
      <c r="B25" s="99" t="s">
        <v>149</v>
      </c>
      <c r="C25" s="48" t="n">
        <v>4064</v>
      </c>
      <c r="D25" s="48" t="n">
        <v>4475</v>
      </c>
      <c r="E25" s="108" t="n">
        <v>4468</v>
      </c>
      <c r="F25" s="67" t="n">
        <f aca="false">E25/$E$83</f>
        <v>0.00226630159665715</v>
      </c>
      <c r="G25" s="67" t="n">
        <f aca="false">(E25-C25)/C25</f>
        <v>0.0994094488188976</v>
      </c>
      <c r="H25" s="11" t="n">
        <f aca="false">E25-C25</f>
        <v>404</v>
      </c>
      <c r="I25" s="68" t="n">
        <f aca="false">H25/$H$83</f>
        <v>0.00329874010990357</v>
      </c>
      <c r="J25" s="48" t="n">
        <f aca="false">E25-D25</f>
        <v>-7</v>
      </c>
      <c r="K25" s="97"/>
      <c r="L25" s="97"/>
    </row>
    <row r="26" customFormat="false" ht="15" hidden="false" customHeight="false" outlineLevel="0" collapsed="false">
      <c r="A26" s="98" t="n">
        <v>25</v>
      </c>
      <c r="B26" s="99" t="s">
        <v>150</v>
      </c>
      <c r="C26" s="48" t="n">
        <v>11309</v>
      </c>
      <c r="D26" s="48" t="n">
        <v>12604</v>
      </c>
      <c r="E26" s="108" t="n">
        <v>12601</v>
      </c>
      <c r="F26" s="67" t="n">
        <f aca="false">E26/$E$83</f>
        <v>0.00639159946720609</v>
      </c>
      <c r="G26" s="67" t="n">
        <f aca="false">(E26-C26)/C26</f>
        <v>0.114245291360863</v>
      </c>
      <c r="H26" s="11" t="n">
        <f aca="false">E26-C26</f>
        <v>1292</v>
      </c>
      <c r="I26" s="68" t="n">
        <f aca="false">H26/$H$83</f>
        <v>0.0105494361930579</v>
      </c>
      <c r="J26" s="48" t="n">
        <f aca="false">E26-D26</f>
        <v>-3</v>
      </c>
      <c r="K26" s="97"/>
      <c r="L26" s="97"/>
    </row>
    <row r="27" customFormat="false" ht="15" hidden="false" customHeight="false" outlineLevel="0" collapsed="false">
      <c r="A27" s="98" t="n">
        <v>26</v>
      </c>
      <c r="B27" s="99" t="s">
        <v>151</v>
      </c>
      <c r="C27" s="48" t="n">
        <v>14652</v>
      </c>
      <c r="D27" s="48" t="n">
        <v>17162</v>
      </c>
      <c r="E27" s="108" t="n">
        <v>17260</v>
      </c>
      <c r="F27" s="67" t="n">
        <f aca="false">E27/$E$83</f>
        <v>0.00875478190651354</v>
      </c>
      <c r="G27" s="67" t="n">
        <f aca="false">(E27-C27)/C27</f>
        <v>0.177996177996178</v>
      </c>
      <c r="H27" s="11" t="n">
        <f aca="false">E27-C27</f>
        <v>2608</v>
      </c>
      <c r="I27" s="68" t="n">
        <f aca="false">H27/$H$83</f>
        <v>0.0212948371451201</v>
      </c>
      <c r="J27" s="48" t="n">
        <f aca="false">E27-D27</f>
        <v>98</v>
      </c>
      <c r="K27" s="97"/>
      <c r="L27" s="97"/>
    </row>
    <row r="28" customFormat="false" ht="15" hidden="false" customHeight="false" outlineLevel="0" collapsed="false">
      <c r="A28" s="98" t="n">
        <v>27</v>
      </c>
      <c r="B28" s="99" t="s">
        <v>152</v>
      </c>
      <c r="C28" s="48" t="n">
        <v>38345</v>
      </c>
      <c r="D28" s="48" t="n">
        <v>41477</v>
      </c>
      <c r="E28" s="108" t="n">
        <v>41748</v>
      </c>
      <c r="F28" s="67" t="n">
        <f aca="false">E28/$E$83</f>
        <v>0.0211758189474581</v>
      </c>
      <c r="G28" s="67" t="n">
        <f aca="false">(E28-C28)/C28</f>
        <v>0.0887469031164428</v>
      </c>
      <c r="H28" s="11" t="n">
        <f aca="false">E28-C28</f>
        <v>3403</v>
      </c>
      <c r="I28" s="68" t="n">
        <f aca="false">H28/$H$83</f>
        <v>0.0277861697871333</v>
      </c>
      <c r="J28" s="48" t="n">
        <f aca="false">E28-D28</f>
        <v>271</v>
      </c>
      <c r="K28" s="97"/>
      <c r="L28" s="97"/>
    </row>
    <row r="29" customFormat="false" ht="15" hidden="false" customHeight="false" outlineLevel="0" collapsed="false">
      <c r="A29" s="98" t="n">
        <v>28</v>
      </c>
      <c r="B29" s="99" t="s">
        <v>153</v>
      </c>
      <c r="C29" s="48" t="n">
        <v>7935</v>
      </c>
      <c r="D29" s="48" t="n">
        <v>9008</v>
      </c>
      <c r="E29" s="108" t="n">
        <v>9051</v>
      </c>
      <c r="F29" s="67" t="n">
        <f aca="false">E29/$E$83</f>
        <v>0.00459093459072156</v>
      </c>
      <c r="G29" s="67" t="n">
        <f aca="false">(E29-C29)/C29</f>
        <v>0.140642722117202</v>
      </c>
      <c r="H29" s="11" t="n">
        <f aca="false">E29-C29</f>
        <v>1116</v>
      </c>
      <c r="I29" s="68" t="n">
        <f aca="false">H29/$H$83</f>
        <v>0.00911236129369402</v>
      </c>
      <c r="J29" s="48" t="n">
        <f aca="false">E29-D29</f>
        <v>43</v>
      </c>
      <c r="K29" s="97"/>
      <c r="L29" s="97"/>
    </row>
    <row r="30" customFormat="false" ht="15" hidden="false" customHeight="false" outlineLevel="0" collapsed="false">
      <c r="A30" s="98" t="n">
        <v>29</v>
      </c>
      <c r="B30" s="99" t="s">
        <v>154</v>
      </c>
      <c r="C30" s="48" t="n">
        <v>2415</v>
      </c>
      <c r="D30" s="48" t="n">
        <v>2538</v>
      </c>
      <c r="E30" s="108" t="n">
        <v>2551</v>
      </c>
      <c r="F30" s="67" t="n">
        <f aca="false">E30/$E$83</f>
        <v>0.00129394256335551</v>
      </c>
      <c r="G30" s="67" t="n">
        <f aca="false">(E30-C30)/C30</f>
        <v>0.0563146997929607</v>
      </c>
      <c r="H30" s="11" t="n">
        <f aca="false">E30-C30</f>
        <v>136</v>
      </c>
      <c r="I30" s="68" t="n">
        <f aca="false">H30/$H$83</f>
        <v>0.00111046696769031</v>
      </c>
      <c r="J30" s="48" t="n">
        <f aca="false">E30-D30</f>
        <v>13</v>
      </c>
      <c r="K30" s="97"/>
      <c r="L30" s="97"/>
    </row>
    <row r="31" customFormat="false" ht="15" hidden="false" customHeight="false" outlineLevel="0" collapsed="false">
      <c r="A31" s="98" t="n">
        <v>30</v>
      </c>
      <c r="B31" s="99" t="s">
        <v>155</v>
      </c>
      <c r="C31" s="48" t="n">
        <v>2930</v>
      </c>
      <c r="D31" s="48" t="n">
        <v>3113</v>
      </c>
      <c r="E31" s="108" t="n">
        <v>3163</v>
      </c>
      <c r="F31" s="67" t="n">
        <f aca="false">E31/$E$83</f>
        <v>0.00160436704347059</v>
      </c>
      <c r="G31" s="67" t="n">
        <f aca="false">(E31-C31)/C31</f>
        <v>0.0795221843003413</v>
      </c>
      <c r="H31" s="11" t="n">
        <f aca="false">E31-C31</f>
        <v>233</v>
      </c>
      <c r="I31" s="68" t="n">
        <f aca="false">H31/$H$83</f>
        <v>0.00190249120199884</v>
      </c>
      <c r="J31" s="48" t="n">
        <f aca="false">E31-D31</f>
        <v>50</v>
      </c>
      <c r="K31" s="97"/>
      <c r="L31" s="97"/>
    </row>
    <row r="32" customFormat="false" ht="15" hidden="false" customHeight="false" outlineLevel="0" collapsed="false">
      <c r="A32" s="98" t="n">
        <v>31</v>
      </c>
      <c r="B32" s="99" t="s">
        <v>156</v>
      </c>
      <c r="C32" s="48" t="n">
        <v>34313</v>
      </c>
      <c r="D32" s="48" t="n">
        <v>37109</v>
      </c>
      <c r="E32" s="108" t="n">
        <v>37034</v>
      </c>
      <c r="F32" s="67" t="n">
        <f aca="false">E32/$E$83</f>
        <v>0.0187847388833037</v>
      </c>
      <c r="G32" s="67" t="n">
        <f aca="false">(E32-C32)/C32</f>
        <v>0.0792993909014076</v>
      </c>
      <c r="H32" s="11" t="n">
        <f aca="false">E32-C32</f>
        <v>2721</v>
      </c>
      <c r="I32" s="68" t="n">
        <f aca="false">H32/$H$83</f>
        <v>0.022217504552098</v>
      </c>
      <c r="J32" s="48" t="n">
        <f aca="false">E32-D32</f>
        <v>-75</v>
      </c>
      <c r="K32" s="97"/>
      <c r="L32" s="97"/>
    </row>
    <row r="33" customFormat="false" ht="15" hidden="false" customHeight="false" outlineLevel="0" collapsed="false">
      <c r="A33" s="98" t="n">
        <v>32</v>
      </c>
      <c r="B33" s="99" t="s">
        <v>157</v>
      </c>
      <c r="C33" s="48" t="n">
        <v>10122</v>
      </c>
      <c r="D33" s="48" t="n">
        <v>10591</v>
      </c>
      <c r="E33" s="108" t="n">
        <v>10657</v>
      </c>
      <c r="F33" s="67" t="n">
        <f aca="false">E33/$E$83</f>
        <v>0.0054055452362523</v>
      </c>
      <c r="G33" s="67" t="n">
        <f aca="false">(E33-C33)/C33</f>
        <v>0.0528551669630508</v>
      </c>
      <c r="H33" s="11" t="n">
        <f aca="false">E33-C33</f>
        <v>535</v>
      </c>
      <c r="I33" s="68" t="n">
        <f aca="false">H33/$H$83</f>
        <v>0.00436838108613468</v>
      </c>
      <c r="J33" s="48" t="n">
        <f aca="false">E33-D33</f>
        <v>66</v>
      </c>
      <c r="K33" s="97"/>
      <c r="L33" s="70"/>
    </row>
    <row r="34" customFormat="false" ht="15" hidden="false" customHeight="false" outlineLevel="0" collapsed="false">
      <c r="A34" s="98" t="n">
        <v>33</v>
      </c>
      <c r="B34" s="99" t="s">
        <v>158</v>
      </c>
      <c r="C34" s="48" t="n">
        <v>39154</v>
      </c>
      <c r="D34" s="48" t="n">
        <v>41965</v>
      </c>
      <c r="E34" s="108" t="n">
        <v>42011</v>
      </c>
      <c r="F34" s="67" t="n">
        <f aca="false">E34/$E$83</f>
        <v>0.0213092203171808</v>
      </c>
      <c r="G34" s="67" t="n">
        <f aca="false">(E34-C34)/C34</f>
        <v>0.0729682791030291</v>
      </c>
      <c r="H34" s="11" t="n">
        <f aca="false">E34-C34</f>
        <v>2857</v>
      </c>
      <c r="I34" s="68" t="n">
        <f aca="false">H34/$H$83</f>
        <v>0.0233279715197884</v>
      </c>
      <c r="J34" s="48" t="n">
        <f aca="false">E34-D34</f>
        <v>46</v>
      </c>
      <c r="K34" s="97"/>
      <c r="L34" s="70"/>
    </row>
    <row r="35" customFormat="false" ht="15" hidden="false" customHeight="false" outlineLevel="0" collapsed="false">
      <c r="A35" s="98" t="n">
        <v>34</v>
      </c>
      <c r="B35" s="99" t="s">
        <v>159</v>
      </c>
      <c r="C35" s="48" t="n">
        <v>441146</v>
      </c>
      <c r="D35" s="48" t="n">
        <v>482855</v>
      </c>
      <c r="E35" s="108" t="n">
        <v>485043</v>
      </c>
      <c r="F35" s="67" t="n">
        <f aca="false">E35/$E$83</f>
        <v>0.246028139066109</v>
      </c>
      <c r="G35" s="67" t="n">
        <f aca="false">(E35-C35)/C35</f>
        <v>0.0995067392654586</v>
      </c>
      <c r="H35" s="11" t="n">
        <f aca="false">E35-C35</f>
        <v>43897</v>
      </c>
      <c r="I35" s="68" t="n">
        <f aca="false">H35/$H$83</f>
        <v>0.358427709416923</v>
      </c>
      <c r="J35" s="48" t="n">
        <f aca="false">E35-D35</f>
        <v>2188</v>
      </c>
    </row>
    <row r="36" customFormat="false" ht="15" hidden="false" customHeight="false" outlineLevel="0" collapsed="false">
      <c r="A36" s="98" t="n">
        <v>35</v>
      </c>
      <c r="B36" s="99" t="s">
        <v>160</v>
      </c>
      <c r="C36" s="48" t="n">
        <v>108441</v>
      </c>
      <c r="D36" s="48" t="n">
        <v>115515</v>
      </c>
      <c r="E36" s="108" t="n">
        <v>115862</v>
      </c>
      <c r="F36" s="67" t="n">
        <f aca="false">E36/$E$83</f>
        <v>0.0587686292730285</v>
      </c>
      <c r="G36" s="67" t="n">
        <f aca="false">(E36-C36)/C36</f>
        <v>0.0684335260648648</v>
      </c>
      <c r="H36" s="11" t="n">
        <f aca="false">E36-C36</f>
        <v>7421</v>
      </c>
      <c r="I36" s="68" t="n">
        <f aca="false">H36/$H$83</f>
        <v>0.0605939365237485</v>
      </c>
      <c r="J36" s="48" t="n">
        <f aca="false">E36-D36</f>
        <v>347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48" t="n">
        <v>4237</v>
      </c>
      <c r="D37" s="48" t="n">
        <v>4252</v>
      </c>
      <c r="E37" s="108" t="n">
        <v>4306</v>
      </c>
      <c r="F37" s="67" t="n">
        <f aca="false">E37/$E$83</f>
        <v>0.00218413041074434</v>
      </c>
      <c r="G37" s="67" t="n">
        <f aca="false">(E37-C37)/C37</f>
        <v>0.0162851073873023</v>
      </c>
      <c r="H37" s="11" t="n">
        <f aca="false">E37-C37</f>
        <v>69</v>
      </c>
      <c r="I37" s="68" t="n">
        <f aca="false">H37/$H$83</f>
        <v>0.000563398682136996</v>
      </c>
      <c r="J37" s="48" t="n">
        <f aca="false">E37-D37</f>
        <v>54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48" t="n">
        <v>9014</v>
      </c>
      <c r="D38" s="48" t="n">
        <v>9134</v>
      </c>
      <c r="E38" s="108" t="n">
        <v>9170</v>
      </c>
      <c r="F38" s="67" t="n">
        <f aca="false">E38/$E$83</f>
        <v>0.00465129490629949</v>
      </c>
      <c r="G38" s="67" t="n">
        <f aca="false">(E38-C38)/C38</f>
        <v>0.0173064122476148</v>
      </c>
      <c r="H38" s="11" t="n">
        <f aca="false">E38-C38</f>
        <v>156</v>
      </c>
      <c r="I38" s="68" t="n">
        <f aca="false">H38/$H$83</f>
        <v>0.00127377093352712</v>
      </c>
      <c r="J38" s="48" t="n">
        <f aca="false">E38-D38</f>
        <v>36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48" t="n">
        <v>28585</v>
      </c>
      <c r="D39" s="48" t="n">
        <v>29766</v>
      </c>
      <c r="E39" s="108" t="n">
        <v>30126</v>
      </c>
      <c r="F39" s="67" t="n">
        <f aca="false">E39/$E$83</f>
        <v>0.0152807972025276</v>
      </c>
      <c r="G39" s="67" t="n">
        <f aca="false">(E39-C39)/C39</f>
        <v>0.0539093930383068</v>
      </c>
      <c r="H39" s="11" t="n">
        <f aca="false">E39-C39</f>
        <v>1541</v>
      </c>
      <c r="I39" s="68" t="n">
        <f aca="false">H39/$H$83</f>
        <v>0.0125825705677262</v>
      </c>
      <c r="J39" s="48" t="n">
        <f aca="false">E39-D39</f>
        <v>360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48" t="n">
        <v>9145</v>
      </c>
      <c r="D40" s="48" t="n">
        <v>9340</v>
      </c>
      <c r="E40" s="108" t="n">
        <v>9331</v>
      </c>
      <c r="F40" s="67" t="n">
        <f aca="false">E40/$E$83</f>
        <v>0.00473295886266963</v>
      </c>
      <c r="G40" s="67" t="n">
        <f aca="false">(E40-C40)/C40</f>
        <v>0.0203389830508475</v>
      </c>
      <c r="H40" s="11" t="n">
        <f aca="false">E40-C40</f>
        <v>186</v>
      </c>
      <c r="I40" s="68" t="n">
        <f aca="false">H40/$H$83</f>
        <v>0.00151872688228234</v>
      </c>
      <c r="J40" s="48" t="n">
        <f aca="false">E40-D40</f>
        <v>-9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48" t="n">
        <v>4965</v>
      </c>
      <c r="D41" s="48" t="n">
        <v>5142</v>
      </c>
      <c r="E41" s="108" t="n">
        <v>5156</v>
      </c>
      <c r="F41" s="67" t="n">
        <f aca="false">E41/$E$83</f>
        <v>0.00261527552201528</v>
      </c>
      <c r="G41" s="67" t="n">
        <f aca="false">(E41-C41)/C41</f>
        <v>0.0384692849949648</v>
      </c>
      <c r="H41" s="11" t="n">
        <f aca="false">E41-C41</f>
        <v>191</v>
      </c>
      <c r="I41" s="68" t="n">
        <f aca="false">H41/$H$83</f>
        <v>0.00155955287374154</v>
      </c>
      <c r="J41" s="48" t="n">
        <f aca="false">E41-D41</f>
        <v>14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48" t="n">
        <v>31241</v>
      </c>
      <c r="D42" s="48" t="n">
        <v>34738</v>
      </c>
      <c r="E42" s="108" t="n">
        <v>35057</v>
      </c>
      <c r="F42" s="67" t="n">
        <f aca="false">E42/$E$83</f>
        <v>0.0177819460774418</v>
      </c>
      <c r="G42" s="67" t="n">
        <f aca="false">(E42-C42)/C42</f>
        <v>0.122147178387376</v>
      </c>
      <c r="H42" s="11" t="n">
        <f aca="false">E42-C42</f>
        <v>3816</v>
      </c>
      <c r="I42" s="68" t="n">
        <f aca="false">H42/$H$83</f>
        <v>0.0311583966816634</v>
      </c>
      <c r="J42" s="48" t="n">
        <f aca="false">E42-D42</f>
        <v>319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48" t="n">
        <v>55751</v>
      </c>
      <c r="D43" s="48" t="n">
        <v>56814</v>
      </c>
      <c r="E43" s="108" t="n">
        <v>56935</v>
      </c>
      <c r="F43" s="67" t="n">
        <f aca="false">E43/$E$83</f>
        <v>0.0288791140120132</v>
      </c>
      <c r="G43" s="67" t="n">
        <f aca="false">(E43-C43)/C43</f>
        <v>0.0212372872235476</v>
      </c>
      <c r="H43" s="11" t="n">
        <f aca="false">E43-C43</f>
        <v>1184</v>
      </c>
      <c r="I43" s="68" t="n">
        <f aca="false">H43/$H$83</f>
        <v>0.00966759477753917</v>
      </c>
      <c r="J43" s="48" t="n">
        <f aca="false">E43-D43</f>
        <v>121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48" t="n">
        <v>12630</v>
      </c>
      <c r="D44" s="48" t="n">
        <v>12368</v>
      </c>
      <c r="E44" s="108" t="n">
        <v>12405</v>
      </c>
      <c r="F44" s="67" t="n">
        <f aca="false">E44/$E$83</f>
        <v>0.00629218247684244</v>
      </c>
      <c r="G44" s="67" t="n">
        <f aca="false">(E44-C44)/C44</f>
        <v>-0.0178147268408551</v>
      </c>
      <c r="H44" s="11" t="n">
        <f aca="false">E44-C44</f>
        <v>-225</v>
      </c>
      <c r="I44" s="68" t="n">
        <f aca="false">H44/$H$83</f>
        <v>-0.00183716961566412</v>
      </c>
      <c r="J44" s="48" t="n">
        <f aca="false">E44-D44</f>
        <v>37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48" t="n">
        <v>15245</v>
      </c>
      <c r="D45" s="48" t="n">
        <v>15153</v>
      </c>
      <c r="E45" s="108" t="n">
        <v>15328</v>
      </c>
      <c r="F45" s="67" t="n">
        <f aca="false">E45/$E$83</f>
        <v>0.00777481443007181</v>
      </c>
      <c r="G45" s="67" t="n">
        <f aca="false">(E45-C45)/C45</f>
        <v>0.00544440800262381</v>
      </c>
      <c r="H45" s="11" t="n">
        <f aca="false">E45-C45</f>
        <v>83</v>
      </c>
      <c r="I45" s="68" t="n">
        <f aca="false">H45/$H$83</f>
        <v>0.000677711458222763</v>
      </c>
      <c r="J45" s="48" t="n">
        <f aca="false">E45-D45</f>
        <v>175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48" t="n">
        <v>35074</v>
      </c>
      <c r="D46" s="48" t="n">
        <v>35279</v>
      </c>
      <c r="E46" s="108" t="n">
        <v>35329</v>
      </c>
      <c r="F46" s="67" t="n">
        <f aca="false">E46/$E$83</f>
        <v>0.0179199125130485</v>
      </c>
      <c r="G46" s="67" t="n">
        <f aca="false">(E46-C46)/C46</f>
        <v>0.00727034270399726</v>
      </c>
      <c r="H46" s="11" t="n">
        <f aca="false">E46-C46</f>
        <v>255</v>
      </c>
      <c r="I46" s="68" t="n">
        <f aca="false">H46/$H$83</f>
        <v>0.00208212556441933</v>
      </c>
      <c r="J46" s="48" t="n">
        <f aca="false">E46-D46</f>
        <v>50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48" t="n">
        <v>22596</v>
      </c>
      <c r="D47" s="48" t="n">
        <v>21679</v>
      </c>
      <c r="E47" s="108" t="n">
        <v>21805</v>
      </c>
      <c r="F47" s="67" t="n">
        <f aca="false">E47/$E$83</f>
        <v>0.0110601401779564</v>
      </c>
      <c r="G47" s="67" t="n">
        <f aca="false">(E47-C47)/C47</f>
        <v>-0.0350061957868649</v>
      </c>
      <c r="H47" s="11" t="n">
        <f aca="false">E47-C47</f>
        <v>-791</v>
      </c>
      <c r="I47" s="68" t="n">
        <f aca="false">H47/$H$83</f>
        <v>-0.00645867184884585</v>
      </c>
      <c r="J47" s="48" t="n">
        <f aca="false">E47-D47</f>
        <v>126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48" t="n">
        <v>8863</v>
      </c>
      <c r="D48" s="48" t="n">
        <v>9551</v>
      </c>
      <c r="E48" s="108" t="n">
        <v>9518</v>
      </c>
      <c r="F48" s="67" t="n">
        <f aca="false">E48/$E$83</f>
        <v>0.00482781078714924</v>
      </c>
      <c r="G48" s="67" t="n">
        <f aca="false">(E48-C48)/C48</f>
        <v>0.0739027417353041</v>
      </c>
      <c r="H48" s="11" t="n">
        <f aca="false">E48-C48</f>
        <v>655</v>
      </c>
      <c r="I48" s="68" t="n">
        <f aca="false">H48/$H$83</f>
        <v>0.00534820488115554</v>
      </c>
      <c r="J48" s="48" t="n">
        <f aca="false">E48-D48</f>
        <v>-33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48" t="n">
        <v>36825</v>
      </c>
      <c r="D49" s="48" t="n">
        <v>36833</v>
      </c>
      <c r="E49" s="108" t="n">
        <v>36911</v>
      </c>
      <c r="F49" s="67" t="n">
        <f aca="false">E49/$E$83</f>
        <v>0.0187223496495551</v>
      </c>
      <c r="G49" s="67" t="n">
        <f aca="false">(E49-C49)/C49</f>
        <v>0.00233536999321113</v>
      </c>
      <c r="H49" s="11" t="n">
        <f aca="false">E49-C49</f>
        <v>86</v>
      </c>
      <c r="I49" s="68" t="n">
        <f aca="false">H49/$H$83</f>
        <v>0.000702207053098285</v>
      </c>
      <c r="J49" s="48" t="n">
        <f aca="false">E49-D49</f>
        <v>78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48" t="n">
        <v>3983</v>
      </c>
      <c r="D50" s="48" t="n">
        <v>3931</v>
      </c>
      <c r="E50" s="108" t="n">
        <v>3934</v>
      </c>
      <c r="F50" s="67" t="n">
        <f aca="false">E50/$E$83</f>
        <v>0.00199544102087047</v>
      </c>
      <c r="G50" s="67" t="n">
        <f aca="false">(E50-C50)/C50</f>
        <v>-0.0123022847100176</v>
      </c>
      <c r="H50" s="11" t="n">
        <f aca="false">E50-C50</f>
        <v>-49</v>
      </c>
      <c r="I50" s="68" t="n">
        <f aca="false">H50/$H$83</f>
        <v>-0.000400094716300185</v>
      </c>
      <c r="J50" s="48" t="n">
        <f aca="false">E50-D50</f>
        <v>3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48" t="n">
        <v>9491</v>
      </c>
      <c r="D51" s="48" t="n">
        <v>9100</v>
      </c>
      <c r="E51" s="108" t="n">
        <v>9118</v>
      </c>
      <c r="F51" s="67" t="n">
        <f aca="false">E51/$E$83</f>
        <v>0.00462491897008056</v>
      </c>
      <c r="G51" s="67" t="n">
        <f aca="false">(E51-C51)/C51</f>
        <v>-0.0393003898430092</v>
      </c>
      <c r="H51" s="11" t="n">
        <f aca="false">E51-C51</f>
        <v>-373</v>
      </c>
      <c r="I51" s="68" t="n">
        <f aca="false">H51/$H$83</f>
        <v>-0.00304561896285651</v>
      </c>
      <c r="J51" s="48" t="n">
        <f aca="false">E51-D51</f>
        <v>18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48" t="n">
        <v>8820</v>
      </c>
      <c r="D52" s="48" t="n">
        <v>8303</v>
      </c>
      <c r="E52" s="108" t="n">
        <v>8286</v>
      </c>
      <c r="F52" s="67" t="n">
        <f aca="false">E52/$E$83</f>
        <v>0.0042029039905777</v>
      </c>
      <c r="G52" s="67" t="n">
        <f aca="false">(E52-C52)/C52</f>
        <v>-0.0605442176870748</v>
      </c>
      <c r="H52" s="11" t="n">
        <f aca="false">E52-C52</f>
        <v>-534</v>
      </c>
      <c r="I52" s="68" t="n">
        <f aca="false">H52/$H$83</f>
        <v>-0.00436021588784284</v>
      </c>
      <c r="J52" s="48" t="n">
        <f aca="false">E52-D52</f>
        <v>-17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48" t="n">
        <v>15252</v>
      </c>
      <c r="D53" s="48" t="n">
        <v>15108</v>
      </c>
      <c r="E53" s="108" t="n">
        <v>15195</v>
      </c>
      <c r="F53" s="67" t="n">
        <f aca="false">E53/$E$83</f>
        <v>0.00770735290089648</v>
      </c>
      <c r="G53" s="67" t="n">
        <f aca="false">(E53-C53)/C53</f>
        <v>-0.00373721479150275</v>
      </c>
      <c r="H53" s="11" t="n">
        <f aca="false">E53-C53</f>
        <v>-57</v>
      </c>
      <c r="I53" s="68" t="n">
        <f aca="false">H53/$H$83</f>
        <v>-0.00046541630263491</v>
      </c>
      <c r="J53" s="48" t="n">
        <f aca="false">E53-D53</f>
        <v>87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48" t="n">
        <v>7939</v>
      </c>
      <c r="D54" s="48" t="n">
        <v>7528</v>
      </c>
      <c r="E54" s="108" t="n">
        <v>7562</v>
      </c>
      <c r="F54" s="67" t="n">
        <f aca="false">E54/$E$83</f>
        <v>0.00383566980168339</v>
      </c>
      <c r="G54" s="67" t="n">
        <f aca="false">(E54-C54)/C54</f>
        <v>-0.047487089054037</v>
      </c>
      <c r="H54" s="11" t="n">
        <f aca="false">E54-C54</f>
        <v>-377</v>
      </c>
      <c r="I54" s="68" t="n">
        <f aca="false">H54/$H$83</f>
        <v>-0.00307827975602388</v>
      </c>
      <c r="J54" s="48" t="n">
        <f aca="false">E54-D54</f>
        <v>34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48" t="n">
        <v>24406</v>
      </c>
      <c r="D55" s="48" t="n">
        <v>24573</v>
      </c>
      <c r="E55" s="108" t="n">
        <v>24660</v>
      </c>
      <c r="F55" s="67" t="n">
        <f aca="false">E55/$E$83</f>
        <v>0.0125082805222841</v>
      </c>
      <c r="G55" s="67" t="n">
        <f aca="false">(E55-C55)/C55</f>
        <v>0.0104072768991232</v>
      </c>
      <c r="H55" s="11" t="n">
        <f aca="false">E55-C55</f>
        <v>254</v>
      </c>
      <c r="I55" s="68" t="n">
        <f aca="false">H55/$H$83</f>
        <v>0.00207396036612749</v>
      </c>
      <c r="J55" s="48" t="n">
        <f aca="false">E55-D55</f>
        <v>87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48" t="n">
        <v>28249</v>
      </c>
      <c r="D56" s="48" t="n">
        <v>28905</v>
      </c>
      <c r="E56" s="108" t="n">
        <v>29145</v>
      </c>
      <c r="F56" s="67" t="n">
        <f aca="false">E56/$E$83</f>
        <v>0.0147832050211667</v>
      </c>
      <c r="G56" s="67" t="n">
        <f aca="false">(E56-C56)/C56</f>
        <v>0.031717936918121</v>
      </c>
      <c r="H56" s="11" t="n">
        <f aca="false">E56-C56</f>
        <v>896</v>
      </c>
      <c r="I56" s="68" t="n">
        <f aca="false">H56/$H$83</f>
        <v>0.0073160176694891</v>
      </c>
      <c r="J56" s="48" t="n">
        <f aca="false">E56-D56</f>
        <v>240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48" t="n">
        <v>3179</v>
      </c>
      <c r="D57" s="48" t="n">
        <v>2960</v>
      </c>
      <c r="E57" s="108" t="n">
        <v>3056</v>
      </c>
      <c r="F57" s="67" t="n">
        <f aca="false">E57/$E$83</f>
        <v>0.00155009348240471</v>
      </c>
      <c r="G57" s="67" t="n">
        <f aca="false">(E57-C57)/C57</f>
        <v>-0.0386914123938345</v>
      </c>
      <c r="H57" s="11" t="n">
        <f aca="false">E57-C57</f>
        <v>-123</v>
      </c>
      <c r="I57" s="68" t="n">
        <f aca="false">H57/$H$83</f>
        <v>-0.00100431938989638</v>
      </c>
      <c r="J57" s="48" t="n">
        <f aca="false">E57-D57</f>
        <v>96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48" t="n">
        <v>5168</v>
      </c>
      <c r="D58" s="48" t="n">
        <v>4600</v>
      </c>
      <c r="E58" s="108" t="n">
        <v>4619</v>
      </c>
      <c r="F58" s="67" t="n">
        <f aca="false">E58/$E$83</f>
        <v>0.00234289325760058</v>
      </c>
      <c r="G58" s="67" t="n">
        <f aca="false">(E58-C58)/C58</f>
        <v>-0.106230650154799</v>
      </c>
      <c r="H58" s="11" t="n">
        <f aca="false">E58-C58</f>
        <v>-549</v>
      </c>
      <c r="I58" s="68" t="n">
        <f aca="false">H58/$H$83</f>
        <v>-0.00448269386222044</v>
      </c>
      <c r="J58" s="48" t="n">
        <f aca="false">E58-D58</f>
        <v>19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48" t="n">
        <v>11622</v>
      </c>
      <c r="D59" s="48" t="n">
        <v>11722</v>
      </c>
      <c r="E59" s="108" t="n">
        <v>11748</v>
      </c>
      <c r="F59" s="67" t="n">
        <f aca="false">E59/$E$83</f>
        <v>0.00595893266730713</v>
      </c>
      <c r="G59" s="67" t="n">
        <f aca="false">(E59-C59)/C59</f>
        <v>0.0108415074858028</v>
      </c>
      <c r="H59" s="11" t="n">
        <f aca="false">E59-C59</f>
        <v>126</v>
      </c>
      <c r="I59" s="68" t="n">
        <f aca="false">H59/$H$83</f>
        <v>0.00102881498477191</v>
      </c>
      <c r="J59" s="48" t="n">
        <f aca="false">E59-D59</f>
        <v>26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48" t="n">
        <v>23217</v>
      </c>
      <c r="D60" s="48" t="n">
        <v>22996</v>
      </c>
      <c r="E60" s="108" t="n">
        <v>23067</v>
      </c>
      <c r="F60" s="67" t="n">
        <f aca="false">E60/$E$83</f>
        <v>0.0117002638608081</v>
      </c>
      <c r="G60" s="67" t="n">
        <f aca="false">(E60-C60)/C60</f>
        <v>-0.00646078304690529</v>
      </c>
      <c r="H60" s="11" t="n">
        <f aca="false">E60-C60</f>
        <v>-150</v>
      </c>
      <c r="I60" s="68" t="n">
        <f aca="false">H60/$H$83</f>
        <v>-0.00122477974377608</v>
      </c>
      <c r="J60" s="48" t="n">
        <f aca="false">E60-D60</f>
        <v>71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48" t="n">
        <v>12986</v>
      </c>
      <c r="D61" s="48" t="n">
        <v>12143</v>
      </c>
      <c r="E61" s="108" t="n">
        <v>12131</v>
      </c>
      <c r="F61" s="67" t="n">
        <f aca="false">E61/$E$83</f>
        <v>0.00615320158215039</v>
      </c>
      <c r="G61" s="67" t="n">
        <f aca="false">(E61-C61)/C61</f>
        <v>-0.0658401355305714</v>
      </c>
      <c r="H61" s="11" t="n">
        <f aca="false">E61-C61</f>
        <v>-855</v>
      </c>
      <c r="I61" s="68" t="n">
        <f aca="false">H61/$H$83</f>
        <v>-0.00698124453952364</v>
      </c>
      <c r="J61" s="48" t="n">
        <f aca="false">E61-D61</f>
        <v>-12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48" t="n">
        <v>18126</v>
      </c>
      <c r="D62" s="48" t="n">
        <v>17207</v>
      </c>
      <c r="E62" s="108" t="n">
        <v>17362</v>
      </c>
      <c r="F62" s="67" t="n">
        <f aca="false">E62/$E$83</f>
        <v>0.00880651931986605</v>
      </c>
      <c r="G62" s="67" t="n">
        <f aca="false">(E62-C62)/C62</f>
        <v>-0.0421493986538674</v>
      </c>
      <c r="H62" s="11" t="n">
        <f aca="false">E62-C62</f>
        <v>-764</v>
      </c>
      <c r="I62" s="68" t="n">
        <f aca="false">H62/$H$83</f>
        <v>-0.00623821149496616</v>
      </c>
      <c r="J62" s="48" t="n">
        <f aca="false">E62-D62</f>
        <v>155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48" t="n">
        <v>1892</v>
      </c>
      <c r="D63" s="48" t="n">
        <v>1918</v>
      </c>
      <c r="E63" s="108" t="n">
        <v>1920</v>
      </c>
      <c r="F63" s="67" t="n">
        <f aca="false">E63/$E$83</f>
        <v>0.000973880721929664</v>
      </c>
      <c r="G63" s="67" t="n">
        <f aca="false">(E63-C63)/C63</f>
        <v>0.0147991543340381</v>
      </c>
      <c r="H63" s="11" t="n">
        <f aca="false">E63-C63</f>
        <v>28</v>
      </c>
      <c r="I63" s="68" t="n">
        <f aca="false">H63/$H$83</f>
        <v>0.000228625552171534</v>
      </c>
      <c r="J63" s="48" t="n">
        <f aca="false">E63-D63</f>
        <v>2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48" t="n">
        <v>25751</v>
      </c>
      <c r="D64" s="48" t="n">
        <v>28601</v>
      </c>
      <c r="E64" s="108" t="n">
        <v>28587</v>
      </c>
      <c r="F64" s="67" t="n">
        <f aca="false">E64/$E$83</f>
        <v>0.0145001709363559</v>
      </c>
      <c r="G64" s="67" t="n">
        <f aca="false">(E64-C64)/C64</f>
        <v>0.110131645372995</v>
      </c>
      <c r="H64" s="11" t="n">
        <f aca="false">E64-C64</f>
        <v>2836</v>
      </c>
      <c r="I64" s="68" t="n">
        <f aca="false">H64/$H$83</f>
        <v>0.0231565023556597</v>
      </c>
      <c r="J64" s="48" t="n">
        <f aca="false">E64-D64</f>
        <v>-14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48" t="n">
        <v>12263</v>
      </c>
      <c r="D65" s="48" t="n">
        <v>11152</v>
      </c>
      <c r="E65" s="108" t="n">
        <v>11167</v>
      </c>
      <c r="F65" s="67" t="n">
        <f aca="false">E65/$E$83</f>
        <v>0.00566423230301487</v>
      </c>
      <c r="G65" s="67" t="n">
        <f aca="false">(E65-C65)/C65</f>
        <v>-0.0893745413031069</v>
      </c>
      <c r="H65" s="11" t="n">
        <f aca="false">E65-C65</f>
        <v>-1096</v>
      </c>
      <c r="I65" s="68" t="n">
        <f aca="false">H65/$H$83</f>
        <v>-0.00894905732785721</v>
      </c>
      <c r="J65" s="48" t="n">
        <f aca="false">E65-D65</f>
        <v>15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48" t="n">
        <v>10915</v>
      </c>
      <c r="D66" s="48" t="n">
        <v>11917</v>
      </c>
      <c r="E66" s="108" t="n">
        <v>11930</v>
      </c>
      <c r="F66" s="67" t="n">
        <f aca="false">E66/$E$83</f>
        <v>0.00605124844407338</v>
      </c>
      <c r="G66" s="67" t="n">
        <f aca="false">(E66-C66)/C66</f>
        <v>0.0929912963811269</v>
      </c>
      <c r="H66" s="11" t="n">
        <f aca="false">E66-C66</f>
        <v>1015</v>
      </c>
      <c r="I66" s="68" t="n">
        <f aca="false">H66/$H$83</f>
        <v>0.00828767626621813</v>
      </c>
      <c r="J66" s="48" t="n">
        <f aca="false">E66-D66</f>
        <v>13</v>
      </c>
    </row>
    <row r="67" customFormat="false" ht="15" hidden="false" customHeight="false" outlineLevel="0" collapsed="false">
      <c r="A67" s="98" t="n">
        <v>66</v>
      </c>
      <c r="B67" s="99" t="s">
        <v>191</v>
      </c>
      <c r="C67" s="48" t="n">
        <v>9948</v>
      </c>
      <c r="D67" s="48" t="n">
        <v>9695</v>
      </c>
      <c r="E67" s="108" t="n">
        <v>9730</v>
      </c>
      <c r="F67" s="67" t="n">
        <f aca="false">E67/$E$83</f>
        <v>0.00493534345019564</v>
      </c>
      <c r="G67" s="67" t="n">
        <f aca="false">(E67-C67)/C67</f>
        <v>-0.021913952553277</v>
      </c>
      <c r="H67" s="11" t="n">
        <f aca="false">E67-C67</f>
        <v>-218</v>
      </c>
      <c r="I67" s="68" t="n">
        <f aca="false">H67/$H$83</f>
        <v>-0.00178001322762123</v>
      </c>
      <c r="J67" s="48" t="n">
        <f aca="false">E67-D67</f>
        <v>35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48" t="n">
        <v>12407</v>
      </c>
      <c r="D68" s="48" t="n">
        <v>11445</v>
      </c>
      <c r="E68" s="108" t="n">
        <v>11459</v>
      </c>
      <c r="F68" s="67" t="n">
        <f aca="false">E68/$E$83</f>
        <v>0.00581234332947501</v>
      </c>
      <c r="G68" s="67" t="n">
        <f aca="false">(E68-C68)/C68</f>
        <v>-0.0764084790843879</v>
      </c>
      <c r="H68" s="11" t="n">
        <f aca="false">E68-C68</f>
        <v>-948</v>
      </c>
      <c r="I68" s="68" t="n">
        <f aca="false">H68/$H$83</f>
        <v>-0.00774060798066481</v>
      </c>
      <c r="J68" s="48" t="n">
        <f aca="false">E68-D68</f>
        <v>14</v>
      </c>
    </row>
    <row r="69" customFormat="false" ht="15" hidden="false" customHeight="false" outlineLevel="0" collapsed="false">
      <c r="A69" s="98" t="n">
        <v>68</v>
      </c>
      <c r="B69" s="99" t="s">
        <v>193</v>
      </c>
      <c r="C69" s="48" t="n">
        <v>9891</v>
      </c>
      <c r="D69" s="48" t="n">
        <v>9922</v>
      </c>
      <c r="E69" s="108" t="n">
        <v>10029</v>
      </c>
      <c r="F69" s="67" t="n">
        <f aca="false">E69/$E$83</f>
        <v>0.00508700508345448</v>
      </c>
      <c r="G69" s="67" t="n">
        <f aca="false">(E69-C69)/C69</f>
        <v>0.0139520776463452</v>
      </c>
      <c r="H69" s="11" t="n">
        <f aca="false">E69-C69</f>
        <v>138</v>
      </c>
      <c r="I69" s="68" t="n">
        <f aca="false">H69/$H$83</f>
        <v>0.00112679736427399</v>
      </c>
      <c r="J69" s="48" t="n">
        <f aca="false">E69-D69</f>
        <v>107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48" t="n">
        <v>1683</v>
      </c>
      <c r="D70" s="48" t="n">
        <v>1608</v>
      </c>
      <c r="E70" s="108" t="n">
        <v>1612</v>
      </c>
      <c r="F70" s="67" t="n">
        <f aca="false">E70/$E$83</f>
        <v>0.00081765402278678</v>
      </c>
      <c r="G70" s="67" t="n">
        <f aca="false">(E70-C70)/C70</f>
        <v>-0.0421865715983363</v>
      </c>
      <c r="H70" s="11" t="n">
        <f aca="false">E70-C70</f>
        <v>-71</v>
      </c>
      <c r="I70" s="68" t="n">
        <f aca="false">H70/$H$83</f>
        <v>-0.000579729078720677</v>
      </c>
      <c r="J70" s="48" t="n">
        <f aca="false">E70-D70</f>
        <v>4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48" t="n">
        <v>6453</v>
      </c>
      <c r="D71" s="48" t="n">
        <v>6414</v>
      </c>
      <c r="E71" s="108" t="n">
        <v>6449</v>
      </c>
      <c r="F71" s="67" t="n">
        <f aca="false">E71/$E$83</f>
        <v>0.00327112332068979</v>
      </c>
      <c r="G71" s="67" t="n">
        <f aca="false">(E71-C71)/C71</f>
        <v>-0.00061986672865334</v>
      </c>
      <c r="H71" s="11" t="n">
        <f aca="false">E71-C71</f>
        <v>-4</v>
      </c>
      <c r="I71" s="68" t="n">
        <f aca="false">H71/$H$83</f>
        <v>-3.26607931673621E-005</v>
      </c>
      <c r="J71" s="48" t="n">
        <f aca="false">E71-D71</f>
        <v>35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48" t="n">
        <v>5923</v>
      </c>
      <c r="D72" s="48" t="n">
        <v>5585</v>
      </c>
      <c r="E72" s="108" t="n">
        <v>5596</v>
      </c>
      <c r="F72" s="67" t="n">
        <f aca="false">E72/$E$83</f>
        <v>0.00283845652079083</v>
      </c>
      <c r="G72" s="67" t="n">
        <f aca="false">(E72-C72)/C72</f>
        <v>-0.0552085092014182</v>
      </c>
      <c r="H72" s="11" t="n">
        <f aca="false">E72-C72</f>
        <v>-327</v>
      </c>
      <c r="I72" s="68" t="n">
        <f aca="false">H72/$H$83</f>
        <v>-0.00267001984143185</v>
      </c>
      <c r="J72" s="48" t="n">
        <f aca="false">E72-D72</f>
        <v>11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48" t="n">
        <v>5313</v>
      </c>
      <c r="D73" s="48" t="n">
        <v>5681</v>
      </c>
      <c r="E73" s="108" t="n">
        <v>5658</v>
      </c>
      <c r="F73" s="67" t="n">
        <f aca="false">E73/$E$83</f>
        <v>0.00286990475243648</v>
      </c>
      <c r="G73" s="67" t="n">
        <f aca="false">(E73-C73)/C73</f>
        <v>0.0649350649350649</v>
      </c>
      <c r="H73" s="11" t="n">
        <f aca="false">E73-C73</f>
        <v>345</v>
      </c>
      <c r="I73" s="68" t="n">
        <f aca="false">H73/$H$83</f>
        <v>0.00281699341068498</v>
      </c>
      <c r="J73" s="48" t="n">
        <f aca="false">E73-D73</f>
        <v>-23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48" t="n">
        <v>4595</v>
      </c>
      <c r="D74" s="48" t="n">
        <v>4662</v>
      </c>
      <c r="E74" s="108" t="n">
        <v>4805</v>
      </c>
      <c r="F74" s="67" t="n">
        <f aca="false">E74/$E$83</f>
        <v>0.00243723795253752</v>
      </c>
      <c r="G74" s="67" t="n">
        <f aca="false">(E74-C74)/C74</f>
        <v>0.0457018498367791</v>
      </c>
      <c r="H74" s="11" t="n">
        <f aca="false">E74-C74</f>
        <v>210</v>
      </c>
      <c r="I74" s="68" t="n">
        <f aca="false">H74/$H$83</f>
        <v>0.00171469164128651</v>
      </c>
      <c r="J74" s="48" t="n">
        <f aca="false">E74-D74</f>
        <v>143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48" t="n">
        <v>4289</v>
      </c>
      <c r="D75" s="48" t="n">
        <v>4002</v>
      </c>
      <c r="E75" s="108" t="n">
        <v>3994</v>
      </c>
      <c r="F75" s="67" t="n">
        <f aca="false">E75/$E$83</f>
        <v>0.00202587479343077</v>
      </c>
      <c r="G75" s="67" t="n">
        <f aca="false">(E75-C75)/C75</f>
        <v>-0.0687806015388202</v>
      </c>
      <c r="H75" s="11" t="n">
        <f aca="false">E75-C75</f>
        <v>-295</v>
      </c>
      <c r="I75" s="68" t="n">
        <f aca="false">H75/$H$83</f>
        <v>-0.00240873349609295</v>
      </c>
      <c r="J75" s="48" t="n">
        <f aca="false">E75-D75</f>
        <v>-8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48" t="n">
        <v>2029</v>
      </c>
      <c r="D76" s="48" t="n">
        <v>1921</v>
      </c>
      <c r="E76" s="108" t="n">
        <v>1932</v>
      </c>
      <c r="F76" s="67" t="n">
        <f aca="false">E76/$E$83</f>
        <v>0.000979967476441724</v>
      </c>
      <c r="G76" s="67" t="n">
        <f aca="false">(E76-C76)/C76</f>
        <v>-0.0478068013799901</v>
      </c>
      <c r="H76" s="11" t="n">
        <f aca="false">E76-C76</f>
        <v>-97</v>
      </c>
      <c r="I76" s="68" t="n">
        <f aca="false">H76/$H$83</f>
        <v>-0.00079202423430853</v>
      </c>
      <c r="J76" s="48" t="n">
        <f aca="false">E76-D76</f>
        <v>11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48" t="n">
        <v>3175</v>
      </c>
      <c r="D77" s="48" t="n">
        <v>3304</v>
      </c>
      <c r="E77" s="108" t="n">
        <v>3323</v>
      </c>
      <c r="F77" s="67" t="n">
        <f aca="false">E77/$E$83</f>
        <v>0.00168552377029806</v>
      </c>
      <c r="G77" s="67" t="n">
        <f aca="false">(E77-C77)/C77</f>
        <v>0.0466141732283465</v>
      </c>
      <c r="H77" s="11" t="n">
        <f aca="false">E77-C77</f>
        <v>148</v>
      </c>
      <c r="I77" s="68" t="n">
        <f aca="false">H77/$H$83</f>
        <v>0.0012084493471924</v>
      </c>
      <c r="J77" s="48" t="n">
        <f aca="false">E77-D77</f>
        <v>19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48" t="n">
        <v>7091</v>
      </c>
      <c r="D78" s="48" t="n">
        <v>6799</v>
      </c>
      <c r="E78" s="108" t="n">
        <v>6813</v>
      </c>
      <c r="F78" s="67" t="n">
        <f aca="false">E78/$E$83</f>
        <v>0.00345575487422229</v>
      </c>
      <c r="G78" s="67" t="n">
        <f aca="false">(E78-C78)/C78</f>
        <v>-0.0392046255817233</v>
      </c>
      <c r="H78" s="11" t="n">
        <f aca="false">E78-C78</f>
        <v>-278</v>
      </c>
      <c r="I78" s="68" t="n">
        <f aca="false">H78/$H$83</f>
        <v>-0.00226992512513166</v>
      </c>
      <c r="J78" s="48" t="n">
        <f aca="false">E78-D78</f>
        <v>14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48" t="n">
        <v>4754</v>
      </c>
      <c r="D79" s="48" t="n">
        <v>4548</v>
      </c>
      <c r="E79" s="108" t="n">
        <v>4607</v>
      </c>
      <c r="F79" s="67" t="n">
        <f aca="false">E79/$E$83</f>
        <v>0.00233680650308852</v>
      </c>
      <c r="G79" s="67" t="n">
        <f aca="false">(E79-C79)/C79</f>
        <v>-0.0309213294068153</v>
      </c>
      <c r="H79" s="11" t="n">
        <f aca="false">E79-C79</f>
        <v>-147</v>
      </c>
      <c r="I79" s="68" t="n">
        <f aca="false">H79/$H$83</f>
        <v>-0.00120028414890056</v>
      </c>
      <c r="J79" s="48" t="n">
        <f aca="false">E79-D79</f>
        <v>59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48" t="n">
        <v>3265</v>
      </c>
      <c r="D80" s="48" t="n">
        <v>3325</v>
      </c>
      <c r="E80" s="108" t="n">
        <v>3332</v>
      </c>
      <c r="F80" s="67" t="n">
        <f aca="false">E80/$E$83</f>
        <v>0.0016900888361821</v>
      </c>
      <c r="G80" s="67" t="n">
        <f aca="false">(E80-C80)/C80</f>
        <v>0.02052067381317</v>
      </c>
      <c r="H80" s="11" t="n">
        <f aca="false">E80-C80</f>
        <v>67</v>
      </c>
      <c r="I80" s="68" t="n">
        <f aca="false">H80/$H$83</f>
        <v>0.000547068285553315</v>
      </c>
      <c r="J80" s="48" t="n">
        <f aca="false">E80-D80</f>
        <v>7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48" t="n">
        <v>10357</v>
      </c>
      <c r="D81" s="48" t="n">
        <v>10490</v>
      </c>
      <c r="E81" s="108" t="n">
        <v>10618</v>
      </c>
      <c r="F81" s="67" t="n">
        <f aca="false">E81/$E$83</f>
        <v>0.00538576328408811</v>
      </c>
      <c r="G81" s="67" t="n">
        <f aca="false">(E81-C81)/C81</f>
        <v>0.0252003475910013</v>
      </c>
      <c r="H81" s="11" t="n">
        <f aca="false">E81-C81</f>
        <v>261</v>
      </c>
      <c r="I81" s="68" t="n">
        <f aca="false">H81/$H$83</f>
        <v>0.00213111675417038</v>
      </c>
      <c r="J81" s="48" t="n">
        <f aca="false">E81-D81</f>
        <v>128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48" t="n">
        <v>7890</v>
      </c>
      <c r="D82" s="48" t="n">
        <v>8373</v>
      </c>
      <c r="E82" s="108" t="n">
        <v>8462</v>
      </c>
      <c r="F82" s="67" t="n">
        <f aca="false">E82/$E$83</f>
        <v>0.00429217639008792</v>
      </c>
      <c r="G82" s="67" t="n">
        <f aca="false">(E82-C82)/C82</f>
        <v>0.0724968314321927</v>
      </c>
      <c r="H82" s="11" t="n">
        <f aca="false">E82-C82</f>
        <v>572</v>
      </c>
      <c r="I82" s="68" t="n">
        <f aca="false">H82/$H$83</f>
        <v>0.00467049342293278</v>
      </c>
      <c r="J82" s="48" t="n">
        <f aca="false">E82-D82</f>
        <v>89</v>
      </c>
    </row>
    <row r="83" s="81" customFormat="true" ht="15.75" hidden="false" customHeight="false" outlineLevel="0" collapsed="false">
      <c r="A83" s="101" t="s">
        <v>207</v>
      </c>
      <c r="B83" s="101"/>
      <c r="C83" s="77" t="n">
        <v>1849023</v>
      </c>
      <c r="D83" s="77" t="n">
        <v>1963165</v>
      </c>
      <c r="E83" s="109" t="n">
        <v>1971494</v>
      </c>
      <c r="F83" s="79" t="n">
        <f aca="false">E83/$E$83</f>
        <v>1</v>
      </c>
      <c r="G83" s="79" t="n">
        <f aca="false">(E83-C83)/C83</f>
        <v>0.0662355200557267</v>
      </c>
      <c r="H83" s="78" t="n">
        <f aca="false">E83-C83</f>
        <v>122471</v>
      </c>
      <c r="I83" s="80" t="n">
        <f aca="false">H83/$H$83</f>
        <v>1</v>
      </c>
      <c r="J83" s="77" t="n">
        <f aca="false">E83-D83</f>
        <v>8329</v>
      </c>
      <c r="L83" s="73"/>
      <c r="M83" s="73"/>
    </row>
    <row r="84" customFormat="false" ht="15" hidden="false" customHeight="false" outlineLevel="0" collapsed="false">
      <c r="C84" s="32"/>
      <c r="D84" s="32"/>
      <c r="E84" s="32"/>
      <c r="I84" s="10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6.42"/>
    <col collapsed="false" customWidth="true" hidden="false" outlineLevel="0" max="5" min="3" style="23" width="11.99"/>
    <col collapsed="false" customWidth="true" hidden="false" outlineLevel="0" max="6" min="6" style="23" width="18.14"/>
    <col collapsed="false" customWidth="true" hidden="false" outlineLevel="0" max="7" min="7" style="23" width="30.41"/>
    <col collapsed="false" customWidth="true" hidden="false" outlineLevel="0" max="8" min="8" style="23" width="27.42"/>
    <col collapsed="false" customWidth="true" hidden="false" outlineLevel="0" max="9" min="9" style="23" width="22.28"/>
    <col collapsed="false" customWidth="true" hidden="false" outlineLevel="0" max="10" min="10" style="23" width="25.13"/>
    <col collapsed="false" customWidth="true" hidden="false" outlineLevel="0" max="11" min="11" style="23" width="10.99"/>
    <col collapsed="false" customWidth="false" hidden="false" outlineLevel="0" max="13" min="12" style="35" width="9.14"/>
    <col collapsed="false" customWidth="false" hidden="false" outlineLevel="0" max="14" min="14" style="23" width="9.14"/>
    <col collapsed="false" customWidth="true" hidden="false" outlineLevel="0" max="15" min="15" style="23" width="10.99"/>
    <col collapsed="false" customWidth="false" hidden="false" outlineLevel="0" max="18" min="16" style="23" width="9.14"/>
    <col collapsed="false" customWidth="true" hidden="false" outlineLevel="0" max="19" min="19" style="23" width="13.99"/>
    <col collapsed="false" customWidth="false" hidden="false" outlineLevel="0" max="257" min="20" style="23" width="9.14"/>
  </cols>
  <sheetData>
    <row r="1" customFormat="false" ht="30.75" hidden="false" customHeight="false" outlineLevel="0" collapsed="false">
      <c r="A1" s="55" t="s">
        <v>120</v>
      </c>
      <c r="B1" s="55" t="s">
        <v>121</v>
      </c>
      <c r="C1" s="55" t="n">
        <v>41640</v>
      </c>
      <c r="D1" s="55" t="n">
        <v>41974</v>
      </c>
      <c r="E1" s="55" t="n">
        <v>42005</v>
      </c>
      <c r="F1" s="56" t="s">
        <v>122</v>
      </c>
      <c r="G1" s="56" t="s">
        <v>211</v>
      </c>
      <c r="H1" s="56" t="s">
        <v>212</v>
      </c>
      <c r="I1" s="56" t="s">
        <v>124</v>
      </c>
      <c r="J1" s="110" t="s">
        <v>213</v>
      </c>
      <c r="K1" s="99"/>
    </row>
    <row r="2" customFormat="false" ht="15" hidden="false" customHeight="false" outlineLevel="0" collapsed="false">
      <c r="A2" s="93" t="n">
        <v>1</v>
      </c>
      <c r="B2" s="94" t="s">
        <v>126</v>
      </c>
      <c r="C2" s="60" t="n">
        <v>20086</v>
      </c>
      <c r="D2" s="60" t="n">
        <v>19325</v>
      </c>
      <c r="E2" s="111" t="n">
        <v>18973</v>
      </c>
      <c r="F2" s="61" t="n">
        <f aca="false">E2/864468</f>
        <v>0.021947602456077</v>
      </c>
      <c r="G2" s="61" t="n">
        <f aca="false">(E2-C2)/C2</f>
        <v>-0.0554117295628796</v>
      </c>
      <c r="H2" s="6" t="n">
        <f aca="false">E2-C2</f>
        <v>-1113</v>
      </c>
      <c r="I2" s="62" t="n">
        <f aca="false">H2/$H$83</f>
        <v>0.0192507264425073</v>
      </c>
      <c r="J2" s="60" t="n">
        <f aca="false">E2-D2</f>
        <v>-352</v>
      </c>
      <c r="L2" s="96"/>
      <c r="M2" s="64"/>
      <c r="N2" s="35"/>
      <c r="O2" s="35"/>
      <c r="P2" s="70"/>
      <c r="S2" s="97"/>
      <c r="T2" s="70"/>
    </row>
    <row r="3" customFormat="false" ht="15" hidden="false" customHeight="false" outlineLevel="0" collapsed="false">
      <c r="A3" s="98" t="n">
        <v>2</v>
      </c>
      <c r="B3" s="99" t="s">
        <v>127</v>
      </c>
      <c r="C3" s="48" t="n">
        <v>6667</v>
      </c>
      <c r="D3" s="48" t="n">
        <v>6396</v>
      </c>
      <c r="E3" s="112" t="n">
        <v>6251</v>
      </c>
      <c r="F3" s="67" t="n">
        <f aca="false">E3/864468</f>
        <v>0.00723103689205384</v>
      </c>
      <c r="G3" s="67" t="n">
        <f aca="false">(E3-C3)/C3</f>
        <v>-0.0623968801559922</v>
      </c>
      <c r="H3" s="11" t="n">
        <f aca="false">E3-C3</f>
        <v>-416</v>
      </c>
      <c r="I3" s="68" t="n">
        <f aca="false">H3/$H$83</f>
        <v>0.0071952400719524</v>
      </c>
      <c r="J3" s="48" t="n">
        <f aca="false">E3-D3</f>
        <v>-145</v>
      </c>
      <c r="L3" s="96"/>
      <c r="M3" s="64"/>
      <c r="N3" s="35"/>
      <c r="O3" s="35"/>
      <c r="P3" s="70"/>
      <c r="S3" s="97"/>
      <c r="T3" s="70"/>
    </row>
    <row r="4" customFormat="false" ht="15" hidden="false" customHeight="false" outlineLevel="0" collapsed="false">
      <c r="A4" s="98" t="n">
        <v>3</v>
      </c>
      <c r="B4" s="99" t="s">
        <v>128</v>
      </c>
      <c r="C4" s="48" t="n">
        <v>20013</v>
      </c>
      <c r="D4" s="48" t="n">
        <v>19364</v>
      </c>
      <c r="E4" s="112" t="n">
        <v>19232</v>
      </c>
      <c r="F4" s="67" t="n">
        <f aca="false">E4/864468</f>
        <v>0.0222472086878867</v>
      </c>
      <c r="G4" s="67" t="n">
        <f aca="false">(E4-C4)/C4</f>
        <v>-0.0390246339879079</v>
      </c>
      <c r="H4" s="11" t="n">
        <f aca="false">E4-C4</f>
        <v>-781</v>
      </c>
      <c r="I4" s="68" t="n">
        <f aca="false">H4/$H$83</f>
        <v>0.0135083713850837</v>
      </c>
      <c r="J4" s="48" t="n">
        <f aca="false">E4-D4</f>
        <v>-132</v>
      </c>
      <c r="L4" s="96"/>
      <c r="M4" s="64"/>
      <c r="N4" s="35"/>
      <c r="O4" s="35"/>
      <c r="P4" s="70"/>
      <c r="S4" s="97"/>
      <c r="T4" s="70"/>
    </row>
    <row r="5" customFormat="false" ht="15" hidden="false" customHeight="false" outlineLevel="0" collapsed="false">
      <c r="A5" s="98" t="n">
        <v>4</v>
      </c>
      <c r="B5" s="99" t="s">
        <v>129</v>
      </c>
      <c r="C5" s="48" t="n">
        <v>3607</v>
      </c>
      <c r="D5" s="48" t="n">
        <v>3811</v>
      </c>
      <c r="E5" s="112" t="n">
        <v>3722</v>
      </c>
      <c r="F5" s="67" t="n">
        <f aca="false">E5/864468</f>
        <v>0.00430553820384329</v>
      </c>
      <c r="G5" s="67" t="n">
        <f aca="false">(E5-C5)/C5</f>
        <v>0.0318824507901303</v>
      </c>
      <c r="H5" s="11" t="n">
        <f aca="false">E5-C5</f>
        <v>115</v>
      </c>
      <c r="I5" s="68" t="n">
        <f aca="false">H5/$H$83</f>
        <v>-0.00198906876989069</v>
      </c>
      <c r="J5" s="48" t="n">
        <f aca="false">E5-D5</f>
        <v>-89</v>
      </c>
      <c r="L5" s="96"/>
      <c r="M5" s="64"/>
      <c r="N5" s="35"/>
      <c r="O5" s="35"/>
      <c r="P5" s="70"/>
      <c r="S5" s="97"/>
      <c r="T5" s="70"/>
    </row>
    <row r="6" customFormat="false" ht="15" hidden="false" customHeight="false" outlineLevel="0" collapsed="false">
      <c r="A6" s="98" t="n">
        <v>5</v>
      </c>
      <c r="B6" s="99" t="s">
        <v>130</v>
      </c>
      <c r="C6" s="48" t="n">
        <v>6404</v>
      </c>
      <c r="D6" s="48" t="n">
        <v>6052</v>
      </c>
      <c r="E6" s="112" t="n">
        <v>5915</v>
      </c>
      <c r="F6" s="67" t="n">
        <f aca="false">E6/864468</f>
        <v>0.00684235853727379</v>
      </c>
      <c r="G6" s="67" t="n">
        <f aca="false">(E6-C6)/C6</f>
        <v>-0.0763585259212992</v>
      </c>
      <c r="H6" s="11" t="n">
        <f aca="false">E6-C6</f>
        <v>-489</v>
      </c>
      <c r="I6" s="68" t="n">
        <f aca="false">H6/$H$83</f>
        <v>0.00845786633457866</v>
      </c>
      <c r="J6" s="48" t="n">
        <f aca="false">E6-D6</f>
        <v>-137</v>
      </c>
      <c r="L6" s="96"/>
      <c r="M6" s="64"/>
      <c r="N6" s="35"/>
      <c r="O6" s="35"/>
      <c r="P6" s="70"/>
      <c r="S6" s="97"/>
      <c r="T6" s="70"/>
    </row>
    <row r="7" customFormat="false" ht="15" hidden="false" customHeight="false" outlineLevel="0" collapsed="false">
      <c r="A7" s="98" t="n">
        <v>6</v>
      </c>
      <c r="B7" s="99" t="s">
        <v>131</v>
      </c>
      <c r="C7" s="48" t="n">
        <v>17520</v>
      </c>
      <c r="D7" s="48" t="n">
        <v>17668</v>
      </c>
      <c r="E7" s="112" t="n">
        <v>17475</v>
      </c>
      <c r="F7" s="67" t="n">
        <f aca="false">E7/864468</f>
        <v>0.020214744791016</v>
      </c>
      <c r="G7" s="67" t="n">
        <f aca="false">(E7-C7)/C7</f>
        <v>-0.00256849315068493</v>
      </c>
      <c r="H7" s="11" t="n">
        <f aca="false">E7-C7</f>
        <v>-45</v>
      </c>
      <c r="I7" s="68" t="n">
        <f aca="false">H7/$H$83</f>
        <v>0.000778331257783313</v>
      </c>
      <c r="J7" s="48" t="n">
        <f aca="false">E7-D7</f>
        <v>-193</v>
      </c>
      <c r="L7" s="96"/>
      <c r="M7" s="64"/>
      <c r="N7" s="35"/>
      <c r="O7" s="35"/>
      <c r="P7" s="70"/>
      <c r="S7" s="97"/>
      <c r="T7" s="70"/>
    </row>
    <row r="8" customFormat="false" ht="15" hidden="false" customHeight="false" outlineLevel="0" collapsed="false">
      <c r="A8" s="98" t="n">
        <v>7</v>
      </c>
      <c r="B8" s="99" t="s">
        <v>132</v>
      </c>
      <c r="C8" s="48" t="n">
        <v>44188</v>
      </c>
      <c r="D8" s="48" t="n">
        <v>44150</v>
      </c>
      <c r="E8" s="112" t="n">
        <v>43546</v>
      </c>
      <c r="F8" s="67" t="n">
        <f aca="false">E8/864468</f>
        <v>0.0503731774918216</v>
      </c>
      <c r="G8" s="67" t="n">
        <f aca="false">(E8-C8)/C8</f>
        <v>-0.0145288313569295</v>
      </c>
      <c r="H8" s="11" t="n">
        <f aca="false">E8-C8</f>
        <v>-642</v>
      </c>
      <c r="I8" s="68" t="n">
        <f aca="false">H8/$H$83</f>
        <v>0.0111041926110419</v>
      </c>
      <c r="J8" s="48" t="n">
        <f aca="false">E8-D8</f>
        <v>-604</v>
      </c>
      <c r="L8" s="96"/>
      <c r="M8" s="64"/>
      <c r="N8" s="35"/>
      <c r="O8" s="35"/>
      <c r="P8" s="70"/>
      <c r="S8" s="97"/>
      <c r="T8" s="70"/>
    </row>
    <row r="9" customFormat="false" ht="15" hidden="false" customHeight="false" outlineLevel="0" collapsed="false">
      <c r="A9" s="98" t="n">
        <v>8</v>
      </c>
      <c r="B9" s="99" t="s">
        <v>133</v>
      </c>
      <c r="C9" s="48" t="n">
        <v>1908</v>
      </c>
      <c r="D9" s="48" t="n">
        <v>1713</v>
      </c>
      <c r="E9" s="112" t="n">
        <v>1671</v>
      </c>
      <c r="F9" s="67" t="n">
        <f aca="false">E9/864468</f>
        <v>0.00193298074654007</v>
      </c>
      <c r="G9" s="67" t="n">
        <f aca="false">(E9-C9)/C9</f>
        <v>-0.124213836477987</v>
      </c>
      <c r="H9" s="11" t="n">
        <f aca="false">E9-C9</f>
        <v>-237</v>
      </c>
      <c r="I9" s="68" t="n">
        <f aca="false">H9/$H$83</f>
        <v>0.00409921129099211</v>
      </c>
      <c r="J9" s="48" t="n">
        <f aca="false">E9-D9</f>
        <v>-42</v>
      </c>
      <c r="L9" s="96"/>
      <c r="M9" s="64"/>
      <c r="N9" s="35"/>
      <c r="O9" s="35"/>
      <c r="P9" s="70"/>
      <c r="S9" s="97"/>
      <c r="T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48" t="n">
        <v>25770</v>
      </c>
      <c r="D10" s="48" t="n">
        <v>24451</v>
      </c>
      <c r="E10" s="112" t="n">
        <v>24036</v>
      </c>
      <c r="F10" s="67" t="n">
        <f aca="false">E10/864468</f>
        <v>0.0278043837365871</v>
      </c>
      <c r="G10" s="67" t="n">
        <f aca="false">(E10-C10)/C10</f>
        <v>-0.0672875436554133</v>
      </c>
      <c r="H10" s="11" t="n">
        <f aca="false">E10-C10</f>
        <v>-1734</v>
      </c>
      <c r="I10" s="68" t="n">
        <f aca="false">H10/$H$83</f>
        <v>0.029991697799917</v>
      </c>
      <c r="J10" s="48" t="n">
        <f aca="false">E10-D10</f>
        <v>-415</v>
      </c>
      <c r="L10" s="96"/>
      <c r="M10" s="64"/>
      <c r="N10" s="35"/>
      <c r="O10" s="35"/>
      <c r="P10" s="70"/>
      <c r="S10" s="97"/>
      <c r="T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48" t="n">
        <v>28739</v>
      </c>
      <c r="D11" s="48" t="n">
        <v>28371</v>
      </c>
      <c r="E11" s="112" t="n">
        <v>27879</v>
      </c>
      <c r="F11" s="67" t="n">
        <f aca="false">E11/864468</f>
        <v>0.0322498924193839</v>
      </c>
      <c r="G11" s="67" t="n">
        <f aca="false">(E11-C11)/C11</f>
        <v>-0.029924492849438</v>
      </c>
      <c r="H11" s="11" t="n">
        <f aca="false">E11-C11</f>
        <v>-860</v>
      </c>
      <c r="I11" s="68" t="n">
        <f aca="false">H11/$H$83</f>
        <v>0.0148747751487478</v>
      </c>
      <c r="J11" s="48" t="n">
        <f aca="false">E11-D11</f>
        <v>-492</v>
      </c>
      <c r="L11" s="96"/>
      <c r="M11" s="64"/>
      <c r="N11" s="35"/>
      <c r="O11" s="35"/>
      <c r="P11" s="70"/>
      <c r="S11" s="97"/>
      <c r="T11" s="70"/>
    </row>
    <row r="12" customFormat="false" ht="15" hidden="false" customHeight="false" outlineLevel="0" collapsed="false">
      <c r="A12" s="98" t="n">
        <v>11</v>
      </c>
      <c r="B12" s="99" t="s">
        <v>136</v>
      </c>
      <c r="C12" s="48" t="n">
        <v>2237</v>
      </c>
      <c r="D12" s="48" t="n">
        <v>2329</v>
      </c>
      <c r="E12" s="112" t="n">
        <v>2281</v>
      </c>
      <c r="F12" s="67" t="n">
        <f aca="false">E12/864468</f>
        <v>0.00263861704539671</v>
      </c>
      <c r="G12" s="67" t="n">
        <f aca="false">(E12-C12)/C12</f>
        <v>0.0196691998211891</v>
      </c>
      <c r="H12" s="11" t="n">
        <f aca="false">E12-C12</f>
        <v>44</v>
      </c>
      <c r="I12" s="68" t="n">
        <f aca="false">H12/$H$83</f>
        <v>-0.00076103500761035</v>
      </c>
      <c r="J12" s="48" t="n">
        <f aca="false">E12-D12</f>
        <v>-48</v>
      </c>
      <c r="L12" s="96"/>
      <c r="M12" s="64"/>
      <c r="N12" s="35"/>
      <c r="O12" s="35"/>
      <c r="P12" s="70"/>
      <c r="S12" s="97"/>
      <c r="T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48" t="n">
        <v>1227</v>
      </c>
      <c r="D13" s="48" t="n">
        <v>1067</v>
      </c>
      <c r="E13" s="112" t="n">
        <v>1055</v>
      </c>
      <c r="F13" s="67" t="n">
        <f aca="false">E13/864468</f>
        <v>0.00122040376277664</v>
      </c>
      <c r="G13" s="67" t="n">
        <f aca="false">(E13-C13)/C13</f>
        <v>-0.140179299103505</v>
      </c>
      <c r="H13" s="11" t="n">
        <f aca="false">E13-C13</f>
        <v>-172</v>
      </c>
      <c r="I13" s="68" t="n">
        <f aca="false">H13/$H$83</f>
        <v>0.00297495502974955</v>
      </c>
      <c r="J13" s="48" t="n">
        <f aca="false">E13-D13</f>
        <v>-12</v>
      </c>
      <c r="L13" s="96"/>
      <c r="M13" s="64"/>
      <c r="N13" s="35"/>
      <c r="O13" s="35"/>
      <c r="P13" s="70"/>
      <c r="S13" s="97"/>
      <c r="T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48" t="n">
        <v>3622</v>
      </c>
      <c r="D14" s="48" t="n">
        <v>3441</v>
      </c>
      <c r="E14" s="112" t="n">
        <v>3362</v>
      </c>
      <c r="F14" s="67" t="n">
        <f aca="false">E14/864468</f>
        <v>0.00388909710943609</v>
      </c>
      <c r="G14" s="67" t="n">
        <f aca="false">(E14-C14)/C14</f>
        <v>-0.0717835450027609</v>
      </c>
      <c r="H14" s="11" t="n">
        <f aca="false">E14-C14</f>
        <v>-260</v>
      </c>
      <c r="I14" s="68" t="n">
        <f aca="false">H14/$H$83</f>
        <v>0.00449702504497025</v>
      </c>
      <c r="J14" s="48" t="n">
        <f aca="false">E14-D14</f>
        <v>-79</v>
      </c>
      <c r="L14" s="96"/>
      <c r="M14" s="64"/>
      <c r="N14" s="35"/>
      <c r="O14" s="35"/>
      <c r="P14" s="70"/>
      <c r="S14" s="97"/>
      <c r="T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48" t="n">
        <v>4864</v>
      </c>
      <c r="D15" s="48" t="n">
        <v>4332</v>
      </c>
      <c r="E15" s="112" t="n">
        <v>4273</v>
      </c>
      <c r="F15" s="67" t="n">
        <f aca="false">E15/864468</f>
        <v>0.00494292443444986</v>
      </c>
      <c r="G15" s="67" t="n">
        <f aca="false">(E15-C15)/C15</f>
        <v>-0.121504934210526</v>
      </c>
      <c r="H15" s="11" t="n">
        <f aca="false">E15-C15</f>
        <v>-591</v>
      </c>
      <c r="I15" s="68" t="n">
        <f aca="false">H15/$H$83</f>
        <v>0.0102220838522208</v>
      </c>
      <c r="J15" s="48" t="n">
        <f aca="false">E15-D15</f>
        <v>-59</v>
      </c>
      <c r="L15" s="96"/>
      <c r="M15" s="64"/>
      <c r="N15" s="35"/>
      <c r="O15" s="35"/>
      <c r="P15" s="70"/>
      <c r="S15" s="97"/>
      <c r="T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48" t="n">
        <v>8828</v>
      </c>
      <c r="D16" s="48" t="n">
        <v>8239</v>
      </c>
      <c r="E16" s="112" t="n">
        <v>8126</v>
      </c>
      <c r="F16" s="67" t="n">
        <f aca="false">E16/864468</f>
        <v>0.00940000092542465</v>
      </c>
      <c r="G16" s="67" t="n">
        <f aca="false">(E16-C16)/C16</f>
        <v>-0.0795197100135931</v>
      </c>
      <c r="H16" s="11" t="n">
        <f aca="false">E16-C16</f>
        <v>-702</v>
      </c>
      <c r="I16" s="68" t="n">
        <f aca="false">H16/$H$83</f>
        <v>0.0121419676214197</v>
      </c>
      <c r="J16" s="48" t="n">
        <f aca="false">E16-D16</f>
        <v>-113</v>
      </c>
      <c r="L16" s="96"/>
      <c r="M16" s="64"/>
      <c r="N16" s="35"/>
      <c r="O16" s="35"/>
      <c r="P16" s="70"/>
      <c r="S16" s="97"/>
      <c r="T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48" t="n">
        <v>22021</v>
      </c>
      <c r="D17" s="48" t="n">
        <v>21895</v>
      </c>
      <c r="E17" s="112" t="n">
        <v>21469</v>
      </c>
      <c r="F17" s="67" t="n">
        <f aca="false">E17/864468</f>
        <v>0.0248349273773003</v>
      </c>
      <c r="G17" s="67" t="n">
        <f aca="false">(E17-C17)/C17</f>
        <v>-0.0250669815176423</v>
      </c>
      <c r="H17" s="11" t="n">
        <f aca="false">E17-C17</f>
        <v>-552</v>
      </c>
      <c r="I17" s="68" t="n">
        <f aca="false">H17/$H$83</f>
        <v>0.0095475300954753</v>
      </c>
      <c r="J17" s="48" t="n">
        <f aca="false">E17-D17</f>
        <v>-426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48" t="n">
        <v>14498</v>
      </c>
      <c r="D18" s="48" t="n">
        <v>12255</v>
      </c>
      <c r="E18" s="112" t="n">
        <v>12207</v>
      </c>
      <c r="F18" s="67" t="n">
        <f aca="false">E18/864468</f>
        <v>0.0141208234428573</v>
      </c>
      <c r="G18" s="67" t="n">
        <f aca="false">(E18-C18)/C18</f>
        <v>-0.158021796109808</v>
      </c>
      <c r="H18" s="11" t="n">
        <f aca="false">E18-C18</f>
        <v>-2291</v>
      </c>
      <c r="I18" s="68" t="n">
        <f aca="false">H18/$H$83</f>
        <v>0.0396257091462571</v>
      </c>
      <c r="J18" s="48" t="n">
        <f aca="false">E18-D18</f>
        <v>-48</v>
      </c>
    </row>
    <row r="19" customFormat="false" ht="15" hidden="false" customHeight="false" outlineLevel="0" collapsed="false">
      <c r="A19" s="98" t="n">
        <v>18</v>
      </c>
      <c r="B19" s="99" t="s">
        <v>143</v>
      </c>
      <c r="C19" s="48" t="n">
        <v>4660</v>
      </c>
      <c r="D19" s="48" t="n">
        <v>4709</v>
      </c>
      <c r="E19" s="112" t="n">
        <v>4656</v>
      </c>
      <c r="F19" s="67" t="n">
        <f aca="false">E19/864468</f>
        <v>0.0053859714876664</v>
      </c>
      <c r="G19" s="67" t="n">
        <f aca="false">(E19-C19)/C19</f>
        <v>-0.000858369098712446</v>
      </c>
      <c r="H19" s="11" t="n">
        <f aca="false">E19-C19</f>
        <v>-4</v>
      </c>
      <c r="I19" s="68" t="n">
        <f aca="false">H19/$H$83</f>
        <v>6.918500069185E-005</v>
      </c>
      <c r="J19" s="48" t="n">
        <f aca="false">E19-D19</f>
        <v>-53</v>
      </c>
    </row>
    <row r="20" customFormat="false" ht="15" hidden="false" customHeight="false" outlineLevel="0" collapsed="false">
      <c r="A20" s="98" t="n">
        <v>19</v>
      </c>
      <c r="B20" s="99" t="s">
        <v>144</v>
      </c>
      <c r="C20" s="48" t="n">
        <v>11224</v>
      </c>
      <c r="D20" s="48" t="n">
        <v>9229</v>
      </c>
      <c r="E20" s="112" t="n">
        <v>9122</v>
      </c>
      <c r="F20" s="67" t="n">
        <f aca="false">E20/864468</f>
        <v>0.0105521546199512</v>
      </c>
      <c r="G20" s="67" t="n">
        <f aca="false">(E20-C20)/C20</f>
        <v>-0.18727726300784</v>
      </c>
      <c r="H20" s="11" t="n">
        <f aca="false">E20-C20</f>
        <v>-2102</v>
      </c>
      <c r="I20" s="68" t="n">
        <f aca="false">H20/$H$83</f>
        <v>0.0363567178635672</v>
      </c>
      <c r="J20" s="48" t="n">
        <f aca="false">E20-D20</f>
        <v>-107</v>
      </c>
      <c r="K20" s="97"/>
    </row>
    <row r="21" customFormat="false" ht="15" hidden="false" customHeight="false" outlineLevel="0" collapsed="false">
      <c r="A21" s="98" t="n">
        <v>20</v>
      </c>
      <c r="B21" s="99" t="s">
        <v>145</v>
      </c>
      <c r="C21" s="48" t="n">
        <v>20722</v>
      </c>
      <c r="D21" s="48" t="n">
        <v>18798</v>
      </c>
      <c r="E21" s="112" t="n">
        <v>18518</v>
      </c>
      <c r="F21" s="67" t="n">
        <f aca="false">E21/864468</f>
        <v>0.021421267183979</v>
      </c>
      <c r="G21" s="67" t="n">
        <f aca="false">(E21-C21)/C21</f>
        <v>-0.106360389923753</v>
      </c>
      <c r="H21" s="11" t="n">
        <f aca="false">E21-C21</f>
        <v>-2204</v>
      </c>
      <c r="I21" s="68" t="n">
        <f aca="false">H21/$H$83</f>
        <v>0.0381209353812094</v>
      </c>
      <c r="J21" s="48" t="n">
        <f aca="false">E21-D21</f>
        <v>-280</v>
      </c>
      <c r="K21" s="97"/>
    </row>
    <row r="22" customFormat="false" ht="15" hidden="false" customHeight="false" outlineLevel="0" collapsed="false">
      <c r="A22" s="98" t="n">
        <v>21</v>
      </c>
      <c r="B22" s="99" t="s">
        <v>146</v>
      </c>
      <c r="C22" s="48" t="n">
        <v>7161</v>
      </c>
      <c r="D22" s="48" t="n">
        <v>7954</v>
      </c>
      <c r="E22" s="112" t="n">
        <v>7795</v>
      </c>
      <c r="F22" s="67" t="n">
        <f aca="false">E22/864468</f>
        <v>0.00901710647473359</v>
      </c>
      <c r="G22" s="67" t="n">
        <f aca="false">(E22-C22)/C22</f>
        <v>0.0885351207931853</v>
      </c>
      <c r="H22" s="11" t="n">
        <f aca="false">E22-C22</f>
        <v>634</v>
      </c>
      <c r="I22" s="68" t="n">
        <f aca="false">H22/$H$83</f>
        <v>-0.0109658226096582</v>
      </c>
      <c r="J22" s="48" t="n">
        <f aca="false">E22-D22</f>
        <v>-159</v>
      </c>
      <c r="K22" s="97"/>
    </row>
    <row r="23" customFormat="false" ht="15" hidden="false" customHeight="false" outlineLevel="0" collapsed="false">
      <c r="A23" s="98" t="n">
        <v>22</v>
      </c>
      <c r="B23" s="99" t="s">
        <v>147</v>
      </c>
      <c r="C23" s="48" t="n">
        <v>10900</v>
      </c>
      <c r="D23" s="48" t="n">
        <v>10539</v>
      </c>
      <c r="E23" s="112" t="n">
        <v>10433</v>
      </c>
      <c r="F23" s="67" t="n">
        <f aca="false">E23/864468</f>
        <v>0.0120686942720841</v>
      </c>
      <c r="G23" s="67" t="n">
        <f aca="false">(E23-C23)/C23</f>
        <v>-0.0428440366972477</v>
      </c>
      <c r="H23" s="11" t="n">
        <f aca="false">E23-C23</f>
        <v>-467</v>
      </c>
      <c r="I23" s="68" t="n">
        <f aca="false">H23/$H$83</f>
        <v>0.00807734883077349</v>
      </c>
      <c r="J23" s="48" t="n">
        <f aca="false">E23-D23</f>
        <v>-106</v>
      </c>
      <c r="K23" s="97"/>
    </row>
    <row r="24" customFormat="false" ht="15" hidden="false" customHeight="false" outlineLevel="0" collapsed="false">
      <c r="A24" s="98" t="n">
        <v>23</v>
      </c>
      <c r="B24" s="99" t="s">
        <v>148</v>
      </c>
      <c r="C24" s="48" t="n">
        <v>7422</v>
      </c>
      <c r="D24" s="48" t="n">
        <v>6737</v>
      </c>
      <c r="E24" s="112" t="n">
        <v>6634</v>
      </c>
      <c r="F24" s="67" t="n">
        <f aca="false">E24/864468</f>
        <v>0.00767408394527039</v>
      </c>
      <c r="G24" s="67" t="n">
        <f aca="false">(E24-C24)/C24</f>
        <v>-0.106170843438426</v>
      </c>
      <c r="H24" s="11" t="n">
        <f aca="false">E24-C24</f>
        <v>-788</v>
      </c>
      <c r="I24" s="68" t="n">
        <f aca="false">H24/$H$83</f>
        <v>0.0136294451362945</v>
      </c>
      <c r="J24" s="48" t="n">
        <f aca="false">E24-D24</f>
        <v>-103</v>
      </c>
      <c r="K24" s="97"/>
    </row>
    <row r="25" customFormat="false" ht="15" hidden="false" customHeight="false" outlineLevel="0" collapsed="false">
      <c r="A25" s="98" t="n">
        <v>24</v>
      </c>
      <c r="B25" s="99" t="s">
        <v>149</v>
      </c>
      <c r="C25" s="48" t="n">
        <v>5049</v>
      </c>
      <c r="D25" s="48" t="n">
        <v>4942</v>
      </c>
      <c r="E25" s="112" t="n">
        <v>4908</v>
      </c>
      <c r="F25" s="67" t="n">
        <f aca="false">E25/864468</f>
        <v>0.00567748025375144</v>
      </c>
      <c r="G25" s="67" t="n">
        <f aca="false">(E25-C25)/C25</f>
        <v>-0.0279263220439691</v>
      </c>
      <c r="H25" s="11" t="n">
        <f aca="false">E25-C25</f>
        <v>-141</v>
      </c>
      <c r="I25" s="68" t="n">
        <f aca="false">H25/$H$83</f>
        <v>0.00243877127438771</v>
      </c>
      <c r="J25" s="48" t="n">
        <f aca="false">E25-D25</f>
        <v>-34</v>
      </c>
      <c r="K25" s="97"/>
    </row>
    <row r="26" customFormat="false" ht="15" hidden="false" customHeight="false" outlineLevel="0" collapsed="false">
      <c r="A26" s="98" t="n">
        <v>25</v>
      </c>
      <c r="B26" s="99" t="s">
        <v>150</v>
      </c>
      <c r="C26" s="48" t="n">
        <v>8935</v>
      </c>
      <c r="D26" s="48" t="n">
        <v>8398</v>
      </c>
      <c r="E26" s="112" t="n">
        <v>8244</v>
      </c>
      <c r="F26" s="67" t="n">
        <f aca="false">E26/864468</f>
        <v>0.00953650106192479</v>
      </c>
      <c r="G26" s="67" t="n">
        <f aca="false">(E26-C26)/C26</f>
        <v>-0.0773363178511472</v>
      </c>
      <c r="H26" s="11" t="n">
        <f aca="false">E26-C26</f>
        <v>-691</v>
      </c>
      <c r="I26" s="68" t="n">
        <f aca="false">H26/$H$83</f>
        <v>0.0119517088695171</v>
      </c>
      <c r="J26" s="48" t="n">
        <f aca="false">E26-D26</f>
        <v>-154</v>
      </c>
      <c r="K26" s="97"/>
    </row>
    <row r="27" customFormat="false" ht="15" hidden="false" customHeight="false" outlineLevel="0" collapsed="false">
      <c r="A27" s="98" t="n">
        <v>26</v>
      </c>
      <c r="B27" s="99" t="s">
        <v>151</v>
      </c>
      <c r="C27" s="48" t="n">
        <v>7439</v>
      </c>
      <c r="D27" s="48" t="n">
        <v>7341</v>
      </c>
      <c r="E27" s="112" t="n">
        <v>7287</v>
      </c>
      <c r="F27" s="67" t="n">
        <f aca="false">E27/864468</f>
        <v>0.00842946181929233</v>
      </c>
      <c r="G27" s="67" t="n">
        <f aca="false">(E27-C27)/C27</f>
        <v>-0.0204328538782094</v>
      </c>
      <c r="H27" s="11" t="n">
        <f aca="false">E27-C27</f>
        <v>-152</v>
      </c>
      <c r="I27" s="68" t="n">
        <f aca="false">H27/$H$83</f>
        <v>0.0026290300262903</v>
      </c>
      <c r="J27" s="48" t="n">
        <f aca="false">E27-D27</f>
        <v>-54</v>
      </c>
      <c r="K27" s="97"/>
    </row>
    <row r="28" customFormat="false" ht="15" hidden="false" customHeight="false" outlineLevel="0" collapsed="false">
      <c r="A28" s="98" t="n">
        <v>27</v>
      </c>
      <c r="B28" s="99" t="s">
        <v>152</v>
      </c>
      <c r="C28" s="48" t="n">
        <v>18224</v>
      </c>
      <c r="D28" s="48" t="n">
        <v>17622</v>
      </c>
      <c r="E28" s="112" t="n">
        <v>17479</v>
      </c>
      <c r="F28" s="67" t="n">
        <f aca="false">E28/864468</f>
        <v>0.0202193719142872</v>
      </c>
      <c r="G28" s="67" t="n">
        <f aca="false">(E28-C28)/C28</f>
        <v>-0.0408801580333626</v>
      </c>
      <c r="H28" s="11" t="n">
        <f aca="false">E28-C28</f>
        <v>-745</v>
      </c>
      <c r="I28" s="68" t="n">
        <f aca="false">H28/$H$83</f>
        <v>0.0128857063788571</v>
      </c>
      <c r="J28" s="48" t="n">
        <f aca="false">E28-D28</f>
        <v>-143</v>
      </c>
      <c r="K28" s="97"/>
    </row>
    <row r="29" customFormat="false" ht="15" hidden="false" customHeight="false" outlineLevel="0" collapsed="false">
      <c r="A29" s="98" t="n">
        <v>28</v>
      </c>
      <c r="B29" s="99" t="s">
        <v>153</v>
      </c>
      <c r="C29" s="48" t="n">
        <v>10306</v>
      </c>
      <c r="D29" s="48" t="n">
        <v>9435</v>
      </c>
      <c r="E29" s="112" t="n">
        <v>9216</v>
      </c>
      <c r="F29" s="67" t="n">
        <f aca="false">E29/864468</f>
        <v>0.0106608920168242</v>
      </c>
      <c r="G29" s="67" t="n">
        <f aca="false">(E29-C29)/C29</f>
        <v>-0.105763632835242</v>
      </c>
      <c r="H29" s="11" t="n">
        <f aca="false">E29-C29</f>
        <v>-1090</v>
      </c>
      <c r="I29" s="68" t="n">
        <f aca="false">H29/$H$83</f>
        <v>0.0188529126885291</v>
      </c>
      <c r="J29" s="48" t="n">
        <f aca="false">E29-D29</f>
        <v>-219</v>
      </c>
      <c r="K29" s="97"/>
    </row>
    <row r="30" customFormat="false" ht="15" hidden="false" customHeight="false" outlineLevel="0" collapsed="false">
      <c r="A30" s="98" t="n">
        <v>29</v>
      </c>
      <c r="B30" s="99" t="s">
        <v>154</v>
      </c>
      <c r="C30" s="48" t="n">
        <v>3410</v>
      </c>
      <c r="D30" s="48" t="n">
        <v>2977</v>
      </c>
      <c r="E30" s="112" t="n">
        <v>2977</v>
      </c>
      <c r="F30" s="67" t="n">
        <f aca="false">E30/864468</f>
        <v>0.00344373649458395</v>
      </c>
      <c r="G30" s="67" t="n">
        <f aca="false">(E30-C30)/C30</f>
        <v>-0.126979472140762</v>
      </c>
      <c r="H30" s="11" t="n">
        <f aca="false">E30-C30</f>
        <v>-433</v>
      </c>
      <c r="I30" s="68" t="n">
        <f aca="false">H30/$H$83</f>
        <v>0.00748927632489276</v>
      </c>
      <c r="J30" s="48" t="n">
        <f aca="false">E30-D30</f>
        <v>0</v>
      </c>
      <c r="K30" s="97"/>
    </row>
    <row r="31" customFormat="false" ht="15" hidden="false" customHeight="false" outlineLevel="0" collapsed="false">
      <c r="A31" s="98" t="n">
        <v>30</v>
      </c>
      <c r="B31" s="99" t="s">
        <v>155</v>
      </c>
      <c r="C31" s="48" t="n">
        <v>883</v>
      </c>
      <c r="D31" s="48" t="n">
        <v>1196</v>
      </c>
      <c r="E31" s="112" t="n">
        <v>1150</v>
      </c>
      <c r="F31" s="67" t="n">
        <f aca="false">E31/864468</f>
        <v>0.00133029794046743</v>
      </c>
      <c r="G31" s="67" t="n">
        <f aca="false">(E31-C31)/C31</f>
        <v>0.30237825594564</v>
      </c>
      <c r="H31" s="11" t="n">
        <f aca="false">E31-C31</f>
        <v>267</v>
      </c>
      <c r="I31" s="68" t="n">
        <f aca="false">H31/$H$83</f>
        <v>-0.00461809879618099</v>
      </c>
      <c r="J31" s="48" t="n">
        <f aca="false">E31-D31</f>
        <v>-46</v>
      </c>
      <c r="K31" s="97"/>
    </row>
    <row r="32" customFormat="false" ht="15" hidden="false" customHeight="false" outlineLevel="0" collapsed="false">
      <c r="A32" s="98" t="n">
        <v>31</v>
      </c>
      <c r="B32" s="99" t="s">
        <v>156</v>
      </c>
      <c r="C32" s="48" t="n">
        <v>28808</v>
      </c>
      <c r="D32" s="48" t="n">
        <v>26267</v>
      </c>
      <c r="E32" s="112" t="n">
        <v>25579</v>
      </c>
      <c r="F32" s="67" t="n">
        <f aca="false">E32/864468</f>
        <v>0.0295892965384491</v>
      </c>
      <c r="G32" s="67" t="n">
        <f aca="false">(E32-C32)/C32</f>
        <v>-0.112086920299917</v>
      </c>
      <c r="H32" s="11" t="n">
        <f aca="false">E32-C32</f>
        <v>-3229</v>
      </c>
      <c r="I32" s="68" t="n">
        <f aca="false">H32/$H$83</f>
        <v>0.0558495918084959</v>
      </c>
      <c r="J32" s="48" t="n">
        <f aca="false">E32-D32</f>
        <v>-688</v>
      </c>
      <c r="K32" s="97"/>
    </row>
    <row r="33" customFormat="false" ht="15" hidden="false" customHeight="false" outlineLevel="0" collapsed="false">
      <c r="A33" s="98" t="n">
        <v>32</v>
      </c>
      <c r="B33" s="99" t="s">
        <v>157</v>
      </c>
      <c r="C33" s="48" t="n">
        <v>7488</v>
      </c>
      <c r="D33" s="48" t="n">
        <v>7031</v>
      </c>
      <c r="E33" s="112" t="n">
        <v>6885</v>
      </c>
      <c r="F33" s="67" t="n">
        <f aca="false">E33/864468</f>
        <v>0.00796443593053763</v>
      </c>
      <c r="G33" s="67" t="n">
        <f aca="false">(E33-C33)/C33</f>
        <v>-0.0805288461538462</v>
      </c>
      <c r="H33" s="11" t="n">
        <f aca="false">E33-C33</f>
        <v>-603</v>
      </c>
      <c r="I33" s="68" t="n">
        <f aca="false">H33/$H$83</f>
        <v>0.0104296388542964</v>
      </c>
      <c r="J33" s="48" t="n">
        <f aca="false">E33-D33</f>
        <v>-146</v>
      </c>
      <c r="K33" s="97"/>
      <c r="L33" s="70"/>
    </row>
    <row r="34" customFormat="false" ht="15" hidden="false" customHeight="false" outlineLevel="0" collapsed="false">
      <c r="A34" s="98" t="n">
        <v>33</v>
      </c>
      <c r="B34" s="99" t="s">
        <v>158</v>
      </c>
      <c r="C34" s="48" t="n">
        <v>37717</v>
      </c>
      <c r="D34" s="48" t="n">
        <v>35693</v>
      </c>
      <c r="E34" s="112" t="n">
        <v>35159</v>
      </c>
      <c r="F34" s="67" t="n">
        <f aca="false">E34/864468</f>
        <v>0.0406712567729517</v>
      </c>
      <c r="G34" s="67" t="n">
        <f aca="false">(E34-C34)/C34</f>
        <v>-0.0678208765278257</v>
      </c>
      <c r="H34" s="11" t="n">
        <f aca="false">E34-C34</f>
        <v>-2558</v>
      </c>
      <c r="I34" s="68" t="n">
        <f aca="false">H34/$H$83</f>
        <v>0.0442438079424381</v>
      </c>
      <c r="J34" s="48" t="n">
        <f aca="false">E34-D34</f>
        <v>-534</v>
      </c>
      <c r="K34" s="97"/>
      <c r="L34" s="70"/>
    </row>
    <row r="35" customFormat="false" ht="15" hidden="false" customHeight="false" outlineLevel="0" collapsed="false">
      <c r="A35" s="98" t="n">
        <v>34</v>
      </c>
      <c r="B35" s="99" t="s">
        <v>159</v>
      </c>
      <c r="C35" s="48" t="n">
        <v>6779</v>
      </c>
      <c r="D35" s="48" t="n">
        <v>6327</v>
      </c>
      <c r="E35" s="112" t="n">
        <v>6270</v>
      </c>
      <c r="F35" s="67" t="n">
        <f aca="false">E35/864468</f>
        <v>0.007253015727592</v>
      </c>
      <c r="G35" s="67" t="n">
        <f aca="false">(E35-C35)/C35</f>
        <v>-0.0750848207700251</v>
      </c>
      <c r="H35" s="11" t="n">
        <f aca="false">E35-C35</f>
        <v>-509</v>
      </c>
      <c r="I35" s="68" t="n">
        <f aca="false">H35/$H$83</f>
        <v>0.00880379133803791</v>
      </c>
      <c r="J35" s="48" t="n">
        <f aca="false">E35-D35</f>
        <v>-57</v>
      </c>
    </row>
    <row r="36" customFormat="false" ht="15.75" hidden="false" customHeight="true" outlineLevel="0" collapsed="false">
      <c r="A36" s="98" t="n">
        <v>35</v>
      </c>
      <c r="B36" s="99" t="s">
        <v>160</v>
      </c>
      <c r="C36" s="48" t="n">
        <v>30638</v>
      </c>
      <c r="D36" s="48" t="n">
        <v>30223</v>
      </c>
      <c r="E36" s="112" t="n">
        <v>29683</v>
      </c>
      <c r="F36" s="67" t="n">
        <f aca="false">E36/864468</f>
        <v>0.0343367250146911</v>
      </c>
      <c r="G36" s="67" t="n">
        <f aca="false">(E36-C36)/C36</f>
        <v>-0.0311704419348521</v>
      </c>
      <c r="H36" s="11" t="n">
        <f aca="false">E36-C36</f>
        <v>-955</v>
      </c>
      <c r="I36" s="68" t="n">
        <f aca="false">H36/$H$83</f>
        <v>0.0165179189151792</v>
      </c>
      <c r="J36" s="48" t="n">
        <f aca="false">E36-D36</f>
        <v>-540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48" t="n">
        <v>4942</v>
      </c>
      <c r="D37" s="48" t="n">
        <v>4894</v>
      </c>
      <c r="E37" s="112" t="n">
        <v>4848</v>
      </c>
      <c r="F37" s="67" t="n">
        <f aca="false">E37/864468</f>
        <v>0.00560807340468357</v>
      </c>
      <c r="G37" s="67" t="n">
        <f aca="false">(E37-C37)/C37</f>
        <v>-0.01902063941724</v>
      </c>
      <c r="H37" s="11" t="n">
        <f aca="false">E37-C37</f>
        <v>-94</v>
      </c>
      <c r="I37" s="68" t="n">
        <f aca="false">H37/$H$83</f>
        <v>0.00162584751625848</v>
      </c>
      <c r="J37" s="48" t="n">
        <f aca="false">E37-D37</f>
        <v>-46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48" t="n">
        <v>10468</v>
      </c>
      <c r="D38" s="48" t="n">
        <v>10562</v>
      </c>
      <c r="E38" s="112" t="n">
        <v>10384</v>
      </c>
      <c r="F38" s="67" t="n">
        <f aca="false">E38/864468</f>
        <v>0.012012012012012</v>
      </c>
      <c r="G38" s="67" t="n">
        <f aca="false">(E38-C38)/C38</f>
        <v>-0.00802445548337791</v>
      </c>
      <c r="H38" s="11" t="n">
        <f aca="false">E38-C38</f>
        <v>-84</v>
      </c>
      <c r="I38" s="68" t="n">
        <f aca="false">H38/$H$83</f>
        <v>0.00145288501452885</v>
      </c>
      <c r="J38" s="48" t="n">
        <f aca="false">E38-D38</f>
        <v>-178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48" t="n">
        <v>12828</v>
      </c>
      <c r="D39" s="48" t="n">
        <v>12765</v>
      </c>
      <c r="E39" s="112" t="n">
        <v>12641</v>
      </c>
      <c r="F39" s="67" t="n">
        <f aca="false">E39/864468</f>
        <v>0.0146228663177816</v>
      </c>
      <c r="G39" s="67" t="n">
        <f aca="false">(E39-C39)/C39</f>
        <v>-0.0145774867477393</v>
      </c>
      <c r="H39" s="11" t="n">
        <f aca="false">E39-C39</f>
        <v>-187</v>
      </c>
      <c r="I39" s="68" t="n">
        <f aca="false">H39/$H$83</f>
        <v>0.00323439878234399</v>
      </c>
      <c r="J39" s="48" t="n">
        <f aca="false">E39-D39</f>
        <v>-124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48" t="n">
        <v>5729</v>
      </c>
      <c r="D40" s="48" t="n">
        <v>5594</v>
      </c>
      <c r="E40" s="112" t="n">
        <v>5519</v>
      </c>
      <c r="F40" s="67" t="n">
        <f aca="false">E40/864468</f>
        <v>0.00638427333342588</v>
      </c>
      <c r="G40" s="67" t="n">
        <f aca="false">(E40-C40)/C40</f>
        <v>-0.036655611799616</v>
      </c>
      <c r="H40" s="11" t="n">
        <f aca="false">E40-C40</f>
        <v>-210</v>
      </c>
      <c r="I40" s="68" t="n">
        <f aca="false">H40/$H$83</f>
        <v>0.00363221253632213</v>
      </c>
      <c r="J40" s="48" t="n">
        <f aca="false">E40-D40</f>
        <v>-75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48" t="n">
        <v>4571</v>
      </c>
      <c r="D41" s="48" t="n">
        <v>4270</v>
      </c>
      <c r="E41" s="112" t="n">
        <v>4209</v>
      </c>
      <c r="F41" s="67" t="n">
        <f aca="false">E41/864468</f>
        <v>0.0048688904621108</v>
      </c>
      <c r="G41" s="67" t="n">
        <f aca="false">(E41-C41)/C41</f>
        <v>-0.0791949245241741</v>
      </c>
      <c r="H41" s="11" t="n">
        <f aca="false">E41-C41</f>
        <v>-362</v>
      </c>
      <c r="I41" s="68" t="n">
        <f aca="false">H41/$H$83</f>
        <v>0.00626124256261243</v>
      </c>
      <c r="J41" s="48" t="n">
        <f aca="false">E41-D41</f>
        <v>-61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48" t="n">
        <v>3330</v>
      </c>
      <c r="D42" s="48" t="n">
        <v>3151</v>
      </c>
      <c r="E42" s="112" t="n">
        <v>3101</v>
      </c>
      <c r="F42" s="67" t="n">
        <f aca="false">E42/864468</f>
        <v>0.00358717731599088</v>
      </c>
      <c r="G42" s="67" t="n">
        <f aca="false">(E42-C42)/C42</f>
        <v>-0.0687687687687688</v>
      </c>
      <c r="H42" s="11" t="n">
        <f aca="false">E42-C42</f>
        <v>-229</v>
      </c>
      <c r="I42" s="68" t="n">
        <f aca="false">H42/$H$83</f>
        <v>0.00396084128960841</v>
      </c>
      <c r="J42" s="48" t="n">
        <f aca="false">E42-D42</f>
        <v>-50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48" t="n">
        <v>50016</v>
      </c>
      <c r="D43" s="48" t="n">
        <v>48790</v>
      </c>
      <c r="E43" s="112" t="n">
        <v>47957</v>
      </c>
      <c r="F43" s="67" t="n">
        <f aca="false">E43/864468</f>
        <v>0.0554757376791275</v>
      </c>
      <c r="G43" s="67" t="n">
        <f aca="false">(E43-C43)/C43</f>
        <v>-0.041166826615483</v>
      </c>
      <c r="H43" s="11" t="n">
        <f aca="false">E43-C43</f>
        <v>-2059</v>
      </c>
      <c r="I43" s="68" t="n">
        <f aca="false">H43/$H$83</f>
        <v>0.0356129791061298</v>
      </c>
      <c r="J43" s="48" t="n">
        <f aca="false">E43-D43</f>
        <v>-833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48" t="n">
        <v>9744</v>
      </c>
      <c r="D44" s="48" t="n">
        <v>8592</v>
      </c>
      <c r="E44" s="112" t="n">
        <v>8458</v>
      </c>
      <c r="F44" s="67" t="n">
        <f aca="false">E44/864468</f>
        <v>0.00978405215693351</v>
      </c>
      <c r="G44" s="67" t="n">
        <f aca="false">(E44-C44)/C44</f>
        <v>-0.131978653530378</v>
      </c>
      <c r="H44" s="11" t="n">
        <f aca="false">E44-C44</f>
        <v>-1286</v>
      </c>
      <c r="I44" s="68" t="n">
        <f aca="false">H44/$H$83</f>
        <v>0.0222429777224298</v>
      </c>
      <c r="J44" s="48" t="n">
        <f aca="false">E44-D44</f>
        <v>-134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48" t="n">
        <v>16008</v>
      </c>
      <c r="D45" s="48" t="n">
        <v>15106</v>
      </c>
      <c r="E45" s="112" t="n">
        <v>14803</v>
      </c>
      <c r="F45" s="67" t="n">
        <f aca="false">E45/864468</f>
        <v>0.0171238264458603</v>
      </c>
      <c r="G45" s="67" t="n">
        <f aca="false">(E45-C45)/C45</f>
        <v>-0.0752748625687156</v>
      </c>
      <c r="H45" s="11" t="n">
        <f aca="false">E45-C45</f>
        <v>-1205</v>
      </c>
      <c r="I45" s="68" t="n">
        <f aca="false">H45/$H$83</f>
        <v>0.0208419814584198</v>
      </c>
      <c r="J45" s="48" t="n">
        <f aca="false">E45-D45</f>
        <v>-303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48" t="n">
        <v>42347</v>
      </c>
      <c r="D46" s="48" t="n">
        <v>39203</v>
      </c>
      <c r="E46" s="112" t="n">
        <v>38084</v>
      </c>
      <c r="F46" s="67" t="n">
        <f aca="false">E46/864468</f>
        <v>0.0440548406650102</v>
      </c>
      <c r="G46" s="67" t="n">
        <f aca="false">(E46-C46)/C46</f>
        <v>-0.100668288190427</v>
      </c>
      <c r="H46" s="11" t="n">
        <f aca="false">E46-C46</f>
        <v>-4263</v>
      </c>
      <c r="I46" s="68" t="n">
        <f aca="false">H46/$H$83</f>
        <v>0.0737339144873391</v>
      </c>
      <c r="J46" s="48" t="n">
        <f aca="false">E46-D46</f>
        <v>-1119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48" t="n">
        <v>12826</v>
      </c>
      <c r="D47" s="48" t="n">
        <v>12022</v>
      </c>
      <c r="E47" s="112" t="n">
        <v>11889</v>
      </c>
      <c r="F47" s="67" t="n">
        <f aca="false">E47/864468</f>
        <v>0.0137529671427977</v>
      </c>
      <c r="G47" s="67" t="n">
        <f aca="false">(E47-C47)/C47</f>
        <v>-0.0730547325744581</v>
      </c>
      <c r="H47" s="11" t="n">
        <f aca="false">E47-C47</f>
        <v>-937</v>
      </c>
      <c r="I47" s="68" t="n">
        <f aca="false">H47/$H$83</f>
        <v>0.0162065864120659</v>
      </c>
      <c r="J47" s="48" t="n">
        <f aca="false">E47-D47</f>
        <v>-133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48" t="n">
        <v>9385</v>
      </c>
      <c r="D48" s="48" t="n">
        <v>9640</v>
      </c>
      <c r="E48" s="112" t="n">
        <v>9590</v>
      </c>
      <c r="F48" s="67" t="n">
        <f aca="false">E48/864468</f>
        <v>0.0110935280426806</v>
      </c>
      <c r="G48" s="67" t="n">
        <f aca="false">(E48-C48)/C48</f>
        <v>0.0218433670751199</v>
      </c>
      <c r="H48" s="11" t="n">
        <f aca="false">E48-C48</f>
        <v>205</v>
      </c>
      <c r="I48" s="68" t="n">
        <f aca="false">H48/$H$83</f>
        <v>-0.00354573128545731</v>
      </c>
      <c r="J48" s="48" t="n">
        <f aca="false">E48-D48</f>
        <v>-50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48" t="n">
        <v>15206</v>
      </c>
      <c r="D49" s="48" t="n">
        <v>14158</v>
      </c>
      <c r="E49" s="112" t="n">
        <v>13928</v>
      </c>
      <c r="F49" s="67" t="n">
        <f aca="false">E49/864468</f>
        <v>0.0161116432302873</v>
      </c>
      <c r="G49" s="67" t="n">
        <f aca="false">(E49-C49)/C49</f>
        <v>-0.0840457714060239</v>
      </c>
      <c r="H49" s="11" t="n">
        <f aca="false">E49-C49</f>
        <v>-1278</v>
      </c>
      <c r="I49" s="68" t="n">
        <f aca="false">H49/$H$83</f>
        <v>0.0221046077210461</v>
      </c>
      <c r="J49" s="48" t="n">
        <f aca="false">E49-D49</f>
        <v>-230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48" t="n">
        <v>3157</v>
      </c>
      <c r="D50" s="48" t="n">
        <v>2844</v>
      </c>
      <c r="E50" s="112" t="n">
        <v>2783</v>
      </c>
      <c r="F50" s="67" t="n">
        <f aca="false">E50/864468</f>
        <v>0.00321932101593119</v>
      </c>
      <c r="G50" s="67" t="n">
        <f aca="false">(E50-C50)/C50</f>
        <v>-0.118466898954704</v>
      </c>
      <c r="H50" s="11" t="n">
        <f aca="false">E50-C50</f>
        <v>-374</v>
      </c>
      <c r="I50" s="68" t="n">
        <f aca="false">H50/$H$83</f>
        <v>0.00646879756468798</v>
      </c>
      <c r="J50" s="48" t="n">
        <f aca="false">E50-D50</f>
        <v>-61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48" t="n">
        <v>9559</v>
      </c>
      <c r="D51" s="48" t="n">
        <v>9029</v>
      </c>
      <c r="E51" s="112" t="n">
        <v>8941</v>
      </c>
      <c r="F51" s="67" t="n">
        <f aca="false">E51/864468</f>
        <v>0.0103427772919298</v>
      </c>
      <c r="G51" s="67" t="n">
        <f aca="false">(E51-C51)/C51</f>
        <v>-0.0646511141332775</v>
      </c>
      <c r="H51" s="11" t="n">
        <f aca="false">E51-C51</f>
        <v>-618</v>
      </c>
      <c r="I51" s="68" t="n">
        <f aca="false">H51/$H$83</f>
        <v>0.0106890826068908</v>
      </c>
      <c r="J51" s="48" t="n">
        <f aca="false">E51-D51</f>
        <v>-88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48" t="n">
        <v>13559</v>
      </c>
      <c r="D52" s="48" t="n">
        <v>13240</v>
      </c>
      <c r="E52" s="112" t="n">
        <v>13170</v>
      </c>
      <c r="F52" s="67" t="n">
        <f aca="false">E52/864468</f>
        <v>0.0152348033703966</v>
      </c>
      <c r="G52" s="67" t="n">
        <f aca="false">(E52-C52)/C52</f>
        <v>-0.0286894313739951</v>
      </c>
      <c r="H52" s="11" t="n">
        <f aca="false">E52-C52</f>
        <v>-389</v>
      </c>
      <c r="I52" s="68" t="n">
        <f aca="false">H52/$H$83</f>
        <v>0.00672824131728241</v>
      </c>
      <c r="J52" s="48" t="n">
        <f aca="false">E52-D52</f>
        <v>-70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48" t="n">
        <v>15729</v>
      </c>
      <c r="D53" s="48" t="n">
        <v>13642</v>
      </c>
      <c r="E53" s="112" t="n">
        <v>13434</v>
      </c>
      <c r="F53" s="67" t="n">
        <f aca="false">E53/864468</f>
        <v>0.0155401935062952</v>
      </c>
      <c r="G53" s="67" t="n">
        <f aca="false">(E53-C53)/C53</f>
        <v>-0.145908830822048</v>
      </c>
      <c r="H53" s="11" t="n">
        <f aca="false">E53-C53</f>
        <v>-2295</v>
      </c>
      <c r="I53" s="68" t="n">
        <f aca="false">H53/$H$83</f>
        <v>0.0396948941469489</v>
      </c>
      <c r="J53" s="48" t="n">
        <f aca="false">E53-D53</f>
        <v>-208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48" t="n">
        <v>11190</v>
      </c>
      <c r="D54" s="48" t="n">
        <v>9875</v>
      </c>
      <c r="E54" s="112" t="n">
        <v>9735</v>
      </c>
      <c r="F54" s="67" t="n">
        <f aca="false">E54/864468</f>
        <v>0.0112612612612613</v>
      </c>
      <c r="G54" s="67" t="n">
        <f aca="false">(E54-C54)/C54</f>
        <v>-0.130026809651475</v>
      </c>
      <c r="H54" s="11" t="n">
        <f aca="false">E54-C54</f>
        <v>-1455</v>
      </c>
      <c r="I54" s="68" t="n">
        <f aca="false">H54/$H$83</f>
        <v>0.0251660440016604</v>
      </c>
      <c r="J54" s="48" t="n">
        <f aca="false">E54-D54</f>
        <v>-140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48" t="n">
        <v>13686</v>
      </c>
      <c r="D55" s="48" t="n">
        <v>11915</v>
      </c>
      <c r="E55" s="112" t="n">
        <v>11598</v>
      </c>
      <c r="F55" s="67" t="n">
        <f aca="false">E55/864468</f>
        <v>0.0134163439248185</v>
      </c>
      <c r="G55" s="67" t="n">
        <f aca="false">(E55-C55)/C55</f>
        <v>-0.15256466462078</v>
      </c>
      <c r="H55" s="11" t="n">
        <f aca="false">E55-C55</f>
        <v>-2088</v>
      </c>
      <c r="I55" s="68" t="n">
        <f aca="false">H55/$H$83</f>
        <v>0.0361145703611457</v>
      </c>
      <c r="J55" s="48" t="n">
        <f aca="false">E55-D55</f>
        <v>-317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48" t="n">
        <v>28397</v>
      </c>
      <c r="D56" s="48" t="n">
        <v>25855</v>
      </c>
      <c r="E56" s="112" t="n">
        <v>25328</v>
      </c>
      <c r="F56" s="67" t="n">
        <f aca="false">E56/864468</f>
        <v>0.0292989445531818</v>
      </c>
      <c r="G56" s="67" t="n">
        <f aca="false">(E56-C56)/C56</f>
        <v>-0.108074796633447</v>
      </c>
      <c r="H56" s="11" t="n">
        <f aca="false">E56-C56</f>
        <v>-3069</v>
      </c>
      <c r="I56" s="68" t="n">
        <f aca="false">H56/$H$83</f>
        <v>0.0530821917808219</v>
      </c>
      <c r="J56" s="48" t="n">
        <f aca="false">E56-D56</f>
        <v>-527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48" t="n">
        <v>2513</v>
      </c>
      <c r="D57" s="48" t="n">
        <v>2286</v>
      </c>
      <c r="E57" s="112" t="n">
        <v>2251</v>
      </c>
      <c r="F57" s="67" t="n">
        <f aca="false">E57/864468</f>
        <v>0.00260391362086277</v>
      </c>
      <c r="G57" s="67" t="n">
        <f aca="false">(E57-C57)/C57</f>
        <v>-0.104257859132511</v>
      </c>
      <c r="H57" s="11" t="n">
        <f aca="false">E57-C57</f>
        <v>-262</v>
      </c>
      <c r="I57" s="68" t="n">
        <f aca="false">H57/$H$83</f>
        <v>0.00453161754531618</v>
      </c>
      <c r="J57" s="48" t="n">
        <f aca="false">E57-D57</f>
        <v>-35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48" t="n">
        <v>3263</v>
      </c>
      <c r="D58" s="48" t="n">
        <v>3945</v>
      </c>
      <c r="E58" s="112" t="n">
        <v>3860</v>
      </c>
      <c r="F58" s="67" t="n">
        <f aca="false">E58/864468</f>
        <v>0.00446517395669938</v>
      </c>
      <c r="G58" s="67" t="n">
        <f aca="false">(E58-C58)/C58</f>
        <v>0.182960465828992</v>
      </c>
      <c r="H58" s="11" t="n">
        <f aca="false">E58-C58</f>
        <v>597</v>
      </c>
      <c r="I58" s="68" t="n">
        <f aca="false">H58/$H$83</f>
        <v>-0.0103258613532586</v>
      </c>
      <c r="J58" s="48" t="n">
        <f aca="false">E58-D58</f>
        <v>-85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48" t="n">
        <v>14675</v>
      </c>
      <c r="D59" s="48" t="n">
        <v>15164</v>
      </c>
      <c r="E59" s="112" t="n">
        <v>14855</v>
      </c>
      <c r="F59" s="67" t="n">
        <f aca="false">E59/864468</f>
        <v>0.0171839790483858</v>
      </c>
      <c r="G59" s="67" t="n">
        <f aca="false">(E59-C59)/C59</f>
        <v>0.0122657580919932</v>
      </c>
      <c r="H59" s="11" t="n">
        <f aca="false">E59-C59</f>
        <v>180</v>
      </c>
      <c r="I59" s="68" t="n">
        <f aca="false">H59/$H$83</f>
        <v>-0.00311332503113325</v>
      </c>
      <c r="J59" s="48" t="n">
        <f aca="false">E59-D59</f>
        <v>-309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48" t="n">
        <v>8801</v>
      </c>
      <c r="D60" s="48" t="n">
        <v>8445</v>
      </c>
      <c r="E60" s="112" t="n">
        <v>8279</v>
      </c>
      <c r="F60" s="67" t="n">
        <f aca="false">E60/864468</f>
        <v>0.00957698839054771</v>
      </c>
      <c r="G60" s="67" t="n">
        <f aca="false">(E60-C60)/C60</f>
        <v>-0.0593114418816044</v>
      </c>
      <c r="H60" s="11" t="n">
        <f aca="false">E60-C60</f>
        <v>-522</v>
      </c>
      <c r="I60" s="68" t="n">
        <f aca="false">H60/$H$83</f>
        <v>0.00902864259028643</v>
      </c>
      <c r="J60" s="48" t="n">
        <f aca="false">E60-D60</f>
        <v>-166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48" t="n">
        <v>12719</v>
      </c>
      <c r="D61" s="48" t="n">
        <v>11434</v>
      </c>
      <c r="E61" s="112" t="n">
        <v>11113</v>
      </c>
      <c r="F61" s="67" t="n">
        <f aca="false">E61/864468</f>
        <v>0.0128553052281866</v>
      </c>
      <c r="G61" s="67" t="n">
        <f aca="false">(E61-C61)/C61</f>
        <v>-0.126267788348141</v>
      </c>
      <c r="H61" s="11" t="n">
        <f aca="false">E61-C61</f>
        <v>-1606</v>
      </c>
      <c r="I61" s="68" t="n">
        <f aca="false">H61/$H$83</f>
        <v>0.0277777777777778</v>
      </c>
      <c r="J61" s="48" t="n">
        <f aca="false">E61-D61</f>
        <v>-321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48" t="n">
        <v>8220</v>
      </c>
      <c r="D62" s="48" t="n">
        <v>7130</v>
      </c>
      <c r="E62" s="112" t="n">
        <v>6939</v>
      </c>
      <c r="F62" s="67" t="n">
        <f aca="false">E62/864468</f>
        <v>0.0080269020946987</v>
      </c>
      <c r="G62" s="67" t="n">
        <f aca="false">(E62-C62)/C62</f>
        <v>-0.155839416058394</v>
      </c>
      <c r="H62" s="11" t="n">
        <f aca="false">E62-C62</f>
        <v>-1281</v>
      </c>
      <c r="I62" s="68" t="n">
        <f aca="false">H62/$H$83</f>
        <v>0.022156496471565</v>
      </c>
      <c r="J62" s="48" t="n">
        <f aca="false">E62-D62</f>
        <v>-191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48" t="n">
        <v>1321</v>
      </c>
      <c r="D63" s="48" t="n">
        <v>1324</v>
      </c>
      <c r="E63" s="112" t="n">
        <v>1327</v>
      </c>
      <c r="F63" s="67" t="n">
        <f aca="false">E63/864468</f>
        <v>0.00153504814521764</v>
      </c>
      <c r="G63" s="67" t="n">
        <f aca="false">(E63-C63)/C63</f>
        <v>0.00454201362604088</v>
      </c>
      <c r="H63" s="11" t="n">
        <f aca="false">E63-C63</f>
        <v>6</v>
      </c>
      <c r="I63" s="68" t="n">
        <f aca="false">H63/$H$83</f>
        <v>-0.000103777501037775</v>
      </c>
      <c r="J63" s="48" t="n">
        <f aca="false">E63-D63</f>
        <v>3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48" t="n">
        <v>22556</v>
      </c>
      <c r="D64" s="48" t="n">
        <v>21822</v>
      </c>
      <c r="E64" s="112" t="n">
        <v>21662</v>
      </c>
      <c r="F64" s="67" t="n">
        <f aca="false">E64/864468</f>
        <v>0.0250581860751352</v>
      </c>
      <c r="G64" s="67" t="n">
        <f aca="false">(E64-C64)/C64</f>
        <v>-0.0396346870012414</v>
      </c>
      <c r="H64" s="11" t="n">
        <f aca="false">E64-C64</f>
        <v>-894</v>
      </c>
      <c r="I64" s="68" t="n">
        <f aca="false">H64/$H$83</f>
        <v>0.0154628476546285</v>
      </c>
      <c r="J64" s="48" t="n">
        <f aca="false">E64-D64</f>
        <v>-160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48" t="n">
        <v>8912</v>
      </c>
      <c r="D65" s="48" t="n">
        <v>8351</v>
      </c>
      <c r="E65" s="112" t="n">
        <v>8088</v>
      </c>
      <c r="F65" s="67" t="n">
        <f aca="false">E65/864468</f>
        <v>0.00935604325434834</v>
      </c>
      <c r="G65" s="67" t="n">
        <f aca="false">(E65-C65)/C65</f>
        <v>-0.09245960502693</v>
      </c>
      <c r="H65" s="11" t="n">
        <f aca="false">E65-C65</f>
        <v>-824</v>
      </c>
      <c r="I65" s="68" t="n">
        <f aca="false">H65/$H$83</f>
        <v>0.0142521101425211</v>
      </c>
      <c r="J65" s="48" t="n">
        <f aca="false">E65-D65</f>
        <v>-263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48" t="n">
        <v>3499</v>
      </c>
      <c r="D66" s="48" t="n">
        <v>3631</v>
      </c>
      <c r="E66" s="112" t="n">
        <v>3573</v>
      </c>
      <c r="F66" s="67" t="n">
        <f aca="false">E66/864468</f>
        <v>0.00413317786199142</v>
      </c>
      <c r="G66" s="67" t="n">
        <f aca="false">(E66-C66)/C66</f>
        <v>0.0211488996856245</v>
      </c>
      <c r="H66" s="11" t="n">
        <f aca="false">E66-C66</f>
        <v>74</v>
      </c>
      <c r="I66" s="68" t="n">
        <f aca="false">H66/$H$83</f>
        <v>-0.00127992251279923</v>
      </c>
      <c r="J66" s="48" t="n">
        <f aca="false">E66-D66</f>
        <v>-58</v>
      </c>
      <c r="S66" s="81"/>
      <c r="T66" s="81"/>
    </row>
    <row r="67" customFormat="false" ht="15" hidden="false" customHeight="false" outlineLevel="0" collapsed="false">
      <c r="A67" s="98" t="n">
        <v>66</v>
      </c>
      <c r="B67" s="99" t="s">
        <v>191</v>
      </c>
      <c r="C67" s="48" t="n">
        <v>15163</v>
      </c>
      <c r="D67" s="48" t="n">
        <v>14278</v>
      </c>
      <c r="E67" s="112" t="n">
        <v>14172</v>
      </c>
      <c r="F67" s="67" t="n">
        <f aca="false">E67/864468</f>
        <v>0.01639389774983</v>
      </c>
      <c r="G67" s="67" t="n">
        <f aca="false">(E67-C67)/C67</f>
        <v>-0.065356459803469</v>
      </c>
      <c r="H67" s="11" t="n">
        <f aca="false">E67-C67</f>
        <v>-991</v>
      </c>
      <c r="I67" s="68" t="n">
        <f aca="false">H67/$H$83</f>
        <v>0.0171405839214058</v>
      </c>
      <c r="J67" s="48" t="n">
        <f aca="false">E67-D67</f>
        <v>-106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48" t="n">
        <v>2126</v>
      </c>
      <c r="D68" s="48" t="n">
        <v>1887</v>
      </c>
      <c r="E68" s="112" t="n">
        <v>1864</v>
      </c>
      <c r="F68" s="67" t="n">
        <f aca="false">E68/864468</f>
        <v>0.00215623944437504</v>
      </c>
      <c r="G68" s="67" t="n">
        <f aca="false">(E68-C68)/C68</f>
        <v>-0.123236124176858</v>
      </c>
      <c r="H68" s="11" t="n">
        <f aca="false">E68-C68</f>
        <v>-262</v>
      </c>
      <c r="I68" s="68" t="n">
        <f aca="false">H68/$H$83</f>
        <v>0.00453161754531618</v>
      </c>
      <c r="J68" s="48" t="n">
        <f aca="false">E68-D68</f>
        <v>-23</v>
      </c>
    </row>
    <row r="69" customFormat="false" ht="15" hidden="false" customHeight="false" outlineLevel="0" collapsed="false">
      <c r="A69" s="98" t="n">
        <v>68</v>
      </c>
      <c r="B69" s="99" t="s">
        <v>193</v>
      </c>
      <c r="C69" s="48" t="n">
        <v>10946</v>
      </c>
      <c r="D69" s="48" t="n">
        <v>11140</v>
      </c>
      <c r="E69" s="112" t="n">
        <v>10942</v>
      </c>
      <c r="F69" s="67" t="n">
        <f aca="false">E69/864468</f>
        <v>0.0126574957083432</v>
      </c>
      <c r="G69" s="67" t="n">
        <f aca="false">(E69-C69)/C69</f>
        <v>-0.000365430294171387</v>
      </c>
      <c r="H69" s="11" t="n">
        <f aca="false">E69-C69</f>
        <v>-4</v>
      </c>
      <c r="I69" s="68" t="n">
        <f aca="false">H69/$H$83</f>
        <v>6.918500069185E-005</v>
      </c>
      <c r="J69" s="48" t="n">
        <f aca="false">E69-D69</f>
        <v>-198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48" t="n">
        <v>2147</v>
      </c>
      <c r="D70" s="48" t="n">
        <v>1912</v>
      </c>
      <c r="E70" s="112" t="n">
        <v>1879</v>
      </c>
      <c r="F70" s="67" t="n">
        <f aca="false">E70/864468</f>
        <v>0.002173591156642</v>
      </c>
      <c r="G70" s="67" t="n">
        <f aca="false">(E70-C70)/C70</f>
        <v>-0.124825337680484</v>
      </c>
      <c r="H70" s="11" t="n">
        <f aca="false">E70-C70</f>
        <v>-268</v>
      </c>
      <c r="I70" s="68" t="n">
        <f aca="false">H70/$H$83</f>
        <v>0.00463539504635395</v>
      </c>
      <c r="J70" s="48" t="n">
        <f aca="false">E70-D70</f>
        <v>-33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48" t="n">
        <v>6708</v>
      </c>
      <c r="D71" s="48" t="n">
        <v>6464</v>
      </c>
      <c r="E71" s="112" t="n">
        <v>6403</v>
      </c>
      <c r="F71" s="67" t="n">
        <f aca="false">E71/864468</f>
        <v>0.0074068675763591</v>
      </c>
      <c r="G71" s="67" t="n">
        <f aca="false">(E71-C71)/C71</f>
        <v>-0.0454680977936792</v>
      </c>
      <c r="H71" s="11" t="n">
        <f aca="false">E71-C71</f>
        <v>-305</v>
      </c>
      <c r="I71" s="68" t="n">
        <f aca="false">H71/$H$83</f>
        <v>0.00527535630275356</v>
      </c>
      <c r="J71" s="48" t="n">
        <f aca="false">E71-D71</f>
        <v>-61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48" t="n">
        <v>4064</v>
      </c>
      <c r="D72" s="48" t="n">
        <v>3775</v>
      </c>
      <c r="E72" s="112" t="n">
        <v>3717</v>
      </c>
      <c r="F72" s="67" t="n">
        <f aca="false">E72/864468</f>
        <v>0.0042997542997543</v>
      </c>
      <c r="G72" s="67" t="n">
        <f aca="false">(E72-C72)/C72</f>
        <v>-0.0853838582677165</v>
      </c>
      <c r="H72" s="11" t="n">
        <f aca="false">E72-C72</f>
        <v>-347</v>
      </c>
      <c r="I72" s="68" t="n">
        <f aca="false">H72/$H$83</f>
        <v>0.00600179881001799</v>
      </c>
      <c r="J72" s="48" t="n">
        <f aca="false">E72-D72</f>
        <v>-58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48" t="n">
        <v>1352</v>
      </c>
      <c r="D73" s="48" t="n">
        <v>1499</v>
      </c>
      <c r="E73" s="112" t="n">
        <v>1330</v>
      </c>
      <c r="F73" s="67" t="n">
        <f aca="false">E73/864468</f>
        <v>0.00153851848767103</v>
      </c>
      <c r="G73" s="67" t="n">
        <f aca="false">(E73-C73)/C73</f>
        <v>-0.0162721893491124</v>
      </c>
      <c r="H73" s="11" t="n">
        <f aca="false">E73-C73</f>
        <v>-22</v>
      </c>
      <c r="I73" s="68" t="n">
        <f aca="false">H73/$H$83</f>
        <v>0.000380517503805175</v>
      </c>
      <c r="J73" s="48" t="n">
        <f aca="false">E73-D73</f>
        <v>-169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48" t="n">
        <v>953</v>
      </c>
      <c r="D74" s="48" t="n">
        <v>1001</v>
      </c>
      <c r="E74" s="112" t="n">
        <v>1016</v>
      </c>
      <c r="F74" s="67" t="n">
        <f aca="false">E74/864468</f>
        <v>0.00117528931088253</v>
      </c>
      <c r="G74" s="67" t="n">
        <f aca="false">(E74-C74)/C74</f>
        <v>0.0661070304302204</v>
      </c>
      <c r="H74" s="11" t="n">
        <f aca="false">E74-C74</f>
        <v>63</v>
      </c>
      <c r="I74" s="68" t="n">
        <f aca="false">H74/$H$83</f>
        <v>-0.00108966376089664</v>
      </c>
      <c r="J74" s="48" t="n">
        <f aca="false">E74-D74</f>
        <v>15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48" t="n">
        <v>837</v>
      </c>
      <c r="D75" s="48" t="n">
        <v>740</v>
      </c>
      <c r="E75" s="112" t="n">
        <v>739</v>
      </c>
      <c r="F75" s="67" t="n">
        <f aca="false">E75/864468</f>
        <v>0.00085486102435255</v>
      </c>
      <c r="G75" s="67" t="n">
        <f aca="false">(E75-C75)/C75</f>
        <v>-0.117084826762246</v>
      </c>
      <c r="H75" s="11" t="n">
        <f aca="false">E75-C75</f>
        <v>-98</v>
      </c>
      <c r="I75" s="68" t="n">
        <f aca="false">H75/$H$83</f>
        <v>0.00169503251695033</v>
      </c>
      <c r="J75" s="48" t="n">
        <f aca="false">E75-D75</f>
        <v>-1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48" t="n">
        <v>3878</v>
      </c>
      <c r="D76" s="48" t="n">
        <v>3550</v>
      </c>
      <c r="E76" s="112" t="n">
        <v>3519</v>
      </c>
      <c r="F76" s="67" t="n">
        <f aca="false">E76/864468</f>
        <v>0.00407071169783034</v>
      </c>
      <c r="G76" s="67" t="n">
        <f aca="false">(E76-C76)/C76</f>
        <v>-0.092573491490459</v>
      </c>
      <c r="H76" s="11" t="n">
        <f aca="false">E76-C76</f>
        <v>-359</v>
      </c>
      <c r="I76" s="68" t="n">
        <f aca="false">H76/$H$83</f>
        <v>0.00620935381209354</v>
      </c>
      <c r="J76" s="48" t="n">
        <f aca="false">E76-D76</f>
        <v>-31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48" t="n">
        <v>2203</v>
      </c>
      <c r="D77" s="48" t="n">
        <v>2166</v>
      </c>
      <c r="E77" s="112" t="n">
        <v>2139</v>
      </c>
      <c r="F77" s="67" t="n">
        <f aca="false">E77/864468</f>
        <v>0.00247435416926942</v>
      </c>
      <c r="G77" s="67" t="n">
        <f aca="false">(E77-C77)/C77</f>
        <v>-0.0290512936904222</v>
      </c>
      <c r="H77" s="11" t="n">
        <f aca="false">E77-C77</f>
        <v>-64</v>
      </c>
      <c r="I77" s="68" t="n">
        <f aca="false">H77/$H$83</f>
        <v>0.0011069600110696</v>
      </c>
      <c r="J77" s="48" t="n">
        <f aca="false">E77-D77</f>
        <v>-27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48" t="n">
        <v>1752</v>
      </c>
      <c r="D78" s="48" t="n">
        <v>1724</v>
      </c>
      <c r="E78" s="112" t="n">
        <v>1683</v>
      </c>
      <c r="F78" s="67" t="n">
        <f aca="false">E78/864468</f>
        <v>0.00194686211635364</v>
      </c>
      <c r="G78" s="67" t="n">
        <f aca="false">(E78-C78)/C78</f>
        <v>-0.0393835616438356</v>
      </c>
      <c r="H78" s="11" t="n">
        <f aca="false">E78-C78</f>
        <v>-69</v>
      </c>
      <c r="I78" s="68" t="n">
        <f aca="false">H78/$H$83</f>
        <v>0.00119344126193441</v>
      </c>
      <c r="J78" s="48" t="n">
        <f aca="false">E78-D78</f>
        <v>-41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48" t="n">
        <v>1469</v>
      </c>
      <c r="D79" s="48" t="n">
        <v>1345</v>
      </c>
      <c r="E79" s="112" t="n">
        <v>1328</v>
      </c>
      <c r="F79" s="67" t="n">
        <f aca="false">E79/864468</f>
        <v>0.00153620492603543</v>
      </c>
      <c r="G79" s="67" t="n">
        <f aca="false">(E79-C79)/C79</f>
        <v>-0.0959836623553438</v>
      </c>
      <c r="H79" s="11" t="n">
        <f aca="false">E79-C79</f>
        <v>-141</v>
      </c>
      <c r="I79" s="68" t="n">
        <f aca="false">H79/$H$83</f>
        <v>0.00243877127438771</v>
      </c>
      <c r="J79" s="48" t="n">
        <f aca="false">E79-D79</f>
        <v>-17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48" t="n">
        <v>2672</v>
      </c>
      <c r="D80" s="48" t="n">
        <v>2606</v>
      </c>
      <c r="E80" s="112" t="n">
        <v>2569</v>
      </c>
      <c r="F80" s="67" t="n">
        <f aca="false">E80/864468</f>
        <v>0.00297176992092246</v>
      </c>
      <c r="G80" s="67" t="n">
        <f aca="false">(E80-C80)/C80</f>
        <v>-0.0385479041916168</v>
      </c>
      <c r="H80" s="11" t="n">
        <f aca="false">E80-C80</f>
        <v>-103</v>
      </c>
      <c r="I80" s="68" t="n">
        <f aca="false">H80/$H$83</f>
        <v>0.00178151376781514</v>
      </c>
      <c r="J80" s="48" t="n">
        <f aca="false">E80-D80</f>
        <v>-37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48" t="n">
        <v>7042</v>
      </c>
      <c r="D81" s="48" t="n">
        <v>6416</v>
      </c>
      <c r="E81" s="112" t="n">
        <v>6330</v>
      </c>
      <c r="F81" s="67" t="n">
        <f aca="false">E81/864468</f>
        <v>0.00732242257665987</v>
      </c>
      <c r="G81" s="67" t="n">
        <f aca="false">(E81-C81)/C81</f>
        <v>-0.101107639875036</v>
      </c>
      <c r="H81" s="11" t="n">
        <f aca="false">E81-C81</f>
        <v>-712</v>
      </c>
      <c r="I81" s="68" t="n">
        <f aca="false">H81/$H$83</f>
        <v>0.0123149301231493</v>
      </c>
      <c r="J81" s="48" t="n">
        <f aca="false">E81-D81</f>
        <v>-86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48" t="n">
        <v>5709</v>
      </c>
      <c r="D82" s="48" t="n">
        <v>5009</v>
      </c>
      <c r="E82" s="112" t="n">
        <v>4880</v>
      </c>
      <c r="F82" s="67" t="n">
        <f aca="false">E82/864468</f>
        <v>0.0056450903908531</v>
      </c>
      <c r="G82" s="67" t="n">
        <f aca="false">(E82-C82)/C82</f>
        <v>-0.145209318619723</v>
      </c>
      <c r="H82" s="11" t="n">
        <f aca="false">E82-C82</f>
        <v>-829</v>
      </c>
      <c r="I82" s="68" t="n">
        <f aca="false">H82/$H$83</f>
        <v>0.0143385913933859</v>
      </c>
      <c r="J82" s="48" t="n">
        <f aca="false">E82-D82</f>
        <v>-129</v>
      </c>
    </row>
    <row r="83" s="81" customFormat="true" ht="15.75" hidden="false" customHeight="false" outlineLevel="0" collapsed="false">
      <c r="A83" s="101" t="s">
        <v>207</v>
      </c>
      <c r="B83" s="101"/>
      <c r="C83" s="77" t="n">
        <v>908141</v>
      </c>
      <c r="D83" s="77" t="n">
        <v>864468</v>
      </c>
      <c r="E83" s="113" t="n">
        <v>850325</v>
      </c>
      <c r="F83" s="79" t="n">
        <f aca="false">SUM(F2:F82)</f>
        <v>0.983639648893886</v>
      </c>
      <c r="G83" s="79" t="n">
        <f aca="false">(E83-C83)/C83</f>
        <v>-0.0636641226417484</v>
      </c>
      <c r="H83" s="78" t="n">
        <f aca="false">SUM(H2:H82)</f>
        <v>-57816</v>
      </c>
      <c r="I83" s="80" t="n">
        <f aca="false">H83/$H$83</f>
        <v>1</v>
      </c>
      <c r="J83" s="77" t="n">
        <f aca="false">SUM(J2:J82)</f>
        <v>-14143</v>
      </c>
      <c r="L83" s="73"/>
      <c r="M83" s="73"/>
      <c r="S83" s="23"/>
      <c r="T83" s="23"/>
    </row>
    <row r="84" customFormat="false" ht="15" hidden="false" customHeight="false" outlineLevel="0" collapsed="false">
      <c r="C84" s="32"/>
      <c r="D84" s="32"/>
      <c r="E84" s="32"/>
      <c r="I84" s="10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6.42"/>
    <col collapsed="false" customWidth="true" hidden="false" outlineLevel="0" max="5" min="3" style="23" width="11.99"/>
    <col collapsed="false" customWidth="true" hidden="false" outlineLevel="0" max="6" min="6" style="23" width="18.14"/>
    <col collapsed="false" customWidth="true" hidden="false" outlineLevel="0" max="7" min="7" style="23" width="30.41"/>
    <col collapsed="false" customWidth="true" hidden="false" outlineLevel="0" max="8" min="8" style="23" width="27.42"/>
    <col collapsed="false" customWidth="true" hidden="false" outlineLevel="0" max="9" min="9" style="23" width="22.28"/>
    <col collapsed="false" customWidth="true" hidden="false" outlineLevel="0" max="10" min="10" style="23" width="27.56"/>
    <col collapsed="false" customWidth="false" hidden="false" outlineLevel="0" max="11" min="11" style="23" width="9.14"/>
    <col collapsed="false" customWidth="false" hidden="false" outlineLevel="0" max="13" min="12" style="35" width="9.14"/>
    <col collapsed="false" customWidth="false" hidden="false" outlineLevel="0" max="18" min="14" style="23" width="9.14"/>
    <col collapsed="false" customWidth="true" hidden="false" outlineLevel="0" max="19" min="19" style="23" width="10.28"/>
    <col collapsed="false" customWidth="false" hidden="false" outlineLevel="0" max="257" min="20" style="23" width="9.14"/>
  </cols>
  <sheetData>
    <row r="1" customFormat="false" ht="30.75" hidden="false" customHeight="false" outlineLevel="0" collapsed="false">
      <c r="A1" s="104" t="s">
        <v>120</v>
      </c>
      <c r="B1" s="104" t="s">
        <v>121</v>
      </c>
      <c r="C1" s="55" t="n">
        <v>41640</v>
      </c>
      <c r="D1" s="55" t="n">
        <v>41974</v>
      </c>
      <c r="E1" s="55" t="n">
        <v>42005</v>
      </c>
      <c r="F1" s="105" t="s">
        <v>122</v>
      </c>
      <c r="G1" s="105" t="s">
        <v>22</v>
      </c>
      <c r="H1" s="56" t="s">
        <v>23</v>
      </c>
      <c r="I1" s="56" t="s">
        <v>124</v>
      </c>
      <c r="J1" s="57" t="s">
        <v>25</v>
      </c>
    </row>
    <row r="2" customFormat="false" ht="15" hidden="false" customHeight="false" outlineLevel="0" collapsed="false">
      <c r="A2" s="93" t="n">
        <v>1</v>
      </c>
      <c r="B2" s="94" t="s">
        <v>126</v>
      </c>
      <c r="C2" s="114" t="n">
        <v>69360</v>
      </c>
      <c r="D2" s="114" t="n">
        <v>70958</v>
      </c>
      <c r="E2" s="114" t="n">
        <v>70953</v>
      </c>
      <c r="F2" s="61" t="n">
        <f aca="false">E2/$E$83</f>
        <v>0.0242435114190824</v>
      </c>
      <c r="G2" s="61" t="n">
        <f aca="false">(E2-C2)/C2</f>
        <v>0.0229671280276817</v>
      </c>
      <c r="H2" s="6" t="n">
        <f aca="false">E2-C2</f>
        <v>1593</v>
      </c>
      <c r="I2" s="62" t="n">
        <f aca="false">H2/$H$83</f>
        <v>0.0181420615668455</v>
      </c>
      <c r="J2" s="115" t="n">
        <f aca="false">E2-D2</f>
        <v>-5</v>
      </c>
      <c r="L2" s="96"/>
      <c r="M2" s="64"/>
      <c r="N2" s="35"/>
      <c r="O2" s="97"/>
      <c r="P2" s="70"/>
      <c r="S2" s="97"/>
      <c r="T2" s="35"/>
      <c r="U2" s="70"/>
    </row>
    <row r="3" customFormat="false" ht="15" hidden="false" customHeight="false" outlineLevel="0" collapsed="false">
      <c r="A3" s="98" t="n">
        <v>2</v>
      </c>
      <c r="B3" s="99" t="s">
        <v>127</v>
      </c>
      <c r="C3" s="116" t="n">
        <v>20452</v>
      </c>
      <c r="D3" s="116" t="n">
        <v>21563</v>
      </c>
      <c r="E3" s="116" t="n">
        <v>21563</v>
      </c>
      <c r="F3" s="67" t="n">
        <f aca="false">E3/$E$83</f>
        <v>0.00736773408777181</v>
      </c>
      <c r="G3" s="67" t="n">
        <f aca="false">(E3-C3)/C3</f>
        <v>0.0543223156659495</v>
      </c>
      <c r="H3" s="11" t="n">
        <f aca="false">E3-C3</f>
        <v>1111</v>
      </c>
      <c r="I3" s="68" t="n">
        <f aca="false">H3/$H$83</f>
        <v>0.0126527497807692</v>
      </c>
      <c r="J3" s="117" t="n">
        <f aca="false">E3-D3</f>
        <v>0</v>
      </c>
      <c r="L3" s="96"/>
      <c r="M3" s="64"/>
      <c r="N3" s="35"/>
      <c r="O3" s="97"/>
      <c r="P3" s="70"/>
      <c r="S3" s="97"/>
      <c r="T3" s="35"/>
      <c r="U3" s="70"/>
    </row>
    <row r="4" customFormat="false" ht="15" hidden="false" customHeight="false" outlineLevel="0" collapsed="false">
      <c r="A4" s="98" t="n">
        <v>3</v>
      </c>
      <c r="B4" s="99" t="s">
        <v>128</v>
      </c>
      <c r="C4" s="116" t="n">
        <v>27351</v>
      </c>
      <c r="D4" s="116" t="n">
        <v>27633</v>
      </c>
      <c r="E4" s="116" t="n">
        <v>27571</v>
      </c>
      <c r="F4" s="67" t="n">
        <f aca="false">E4/$E$83</f>
        <v>0.00942057211584458</v>
      </c>
      <c r="G4" s="67" t="n">
        <f aca="false">(E4-C4)/C4</f>
        <v>0.00804358158751051</v>
      </c>
      <c r="H4" s="11" t="n">
        <f aca="false">E4-C4</f>
        <v>220</v>
      </c>
      <c r="I4" s="68" t="n">
        <f aca="false">H4/$H$83</f>
        <v>0.00250549500609291</v>
      </c>
      <c r="J4" s="117" t="n">
        <f aca="false">E4-D4</f>
        <v>-62</v>
      </c>
      <c r="L4" s="96"/>
      <c r="M4" s="64"/>
      <c r="N4" s="35"/>
      <c r="O4" s="97"/>
      <c r="P4" s="70"/>
      <c r="S4" s="97"/>
      <c r="T4" s="97"/>
      <c r="U4" s="70"/>
    </row>
    <row r="5" customFormat="false" ht="14.25" hidden="false" customHeight="true" outlineLevel="0" collapsed="false">
      <c r="A5" s="98" t="n">
        <v>4</v>
      </c>
      <c r="B5" s="99" t="s">
        <v>129</v>
      </c>
      <c r="C5" s="116" t="n">
        <v>16701</v>
      </c>
      <c r="D5" s="116" t="n">
        <v>18272</v>
      </c>
      <c r="E5" s="116" t="n">
        <v>18676</v>
      </c>
      <c r="F5" s="67" t="n">
        <f aca="false">E5/$E$83</f>
        <v>0.00638129211256441</v>
      </c>
      <c r="G5" s="67" t="n">
        <f aca="false">(E5-C5)/C5</f>
        <v>0.118256391832824</v>
      </c>
      <c r="H5" s="11" t="n">
        <f aca="false">E5-C5</f>
        <v>1975</v>
      </c>
      <c r="I5" s="68" t="n">
        <f aca="false">H5/$H$83</f>
        <v>0.0224925119865159</v>
      </c>
      <c r="J5" s="117" t="n">
        <f aca="false">E5-D5</f>
        <v>404</v>
      </c>
      <c r="L5" s="96"/>
      <c r="M5" s="64"/>
      <c r="N5" s="35"/>
      <c r="O5" s="97"/>
      <c r="P5" s="70"/>
      <c r="S5" s="97"/>
      <c r="T5" s="97"/>
      <c r="U5" s="70"/>
    </row>
    <row r="6" customFormat="false" ht="15" hidden="false" customHeight="false" outlineLevel="0" collapsed="false">
      <c r="A6" s="98" t="n">
        <v>5</v>
      </c>
      <c r="B6" s="99" t="s">
        <v>130</v>
      </c>
      <c r="C6" s="116" t="n">
        <v>17291</v>
      </c>
      <c r="D6" s="116" t="n">
        <v>16937</v>
      </c>
      <c r="E6" s="116" t="n">
        <v>17159</v>
      </c>
      <c r="F6" s="67" t="n">
        <f aca="false">E6/$E$83</f>
        <v>0.00586295734415789</v>
      </c>
      <c r="G6" s="67" t="n">
        <f aca="false">(E6-C6)/C6</f>
        <v>-0.00763402926377885</v>
      </c>
      <c r="H6" s="11" t="n">
        <f aca="false">E6-C6</f>
        <v>-132</v>
      </c>
      <c r="I6" s="68" t="n">
        <f aca="false">H6/$H$83</f>
        <v>-0.00150329700365575</v>
      </c>
      <c r="J6" s="117" t="n">
        <f aca="false">E6-D6</f>
        <v>222</v>
      </c>
      <c r="L6" s="96"/>
      <c r="M6" s="64"/>
      <c r="N6" s="35"/>
      <c r="O6" s="97"/>
      <c r="P6" s="70"/>
      <c r="S6" s="97"/>
      <c r="T6" s="35"/>
      <c r="U6" s="70"/>
    </row>
    <row r="7" customFormat="false" ht="15" hidden="false" customHeight="false" outlineLevel="0" collapsed="false">
      <c r="A7" s="98" t="n">
        <v>6</v>
      </c>
      <c r="B7" s="99" t="s">
        <v>131</v>
      </c>
      <c r="C7" s="116" t="n">
        <v>386718</v>
      </c>
      <c r="D7" s="116" t="n">
        <v>391723</v>
      </c>
      <c r="E7" s="116" t="n">
        <v>397044</v>
      </c>
      <c r="F7" s="67" t="n">
        <f aca="false">E7/$E$83</f>
        <v>0.135663618844561</v>
      </c>
      <c r="G7" s="67" t="n">
        <f aca="false">(E7-C7)/C7</f>
        <v>0.0267016275425504</v>
      </c>
      <c r="H7" s="11" t="n">
        <f aca="false">E7-C7</f>
        <v>10326</v>
      </c>
      <c r="I7" s="68" t="n">
        <f aca="false">H7/$H$83</f>
        <v>0.11759882469507</v>
      </c>
      <c r="J7" s="117" t="n">
        <f aca="false">E7-D7</f>
        <v>5321</v>
      </c>
      <c r="L7" s="96"/>
      <c r="M7" s="64"/>
      <c r="N7" s="35"/>
      <c r="O7" s="97"/>
      <c r="P7" s="70"/>
      <c r="S7" s="97"/>
      <c r="T7" s="97"/>
      <c r="U7" s="70"/>
    </row>
    <row r="8" customFormat="false" ht="15" hidden="false" customHeight="false" outlineLevel="0" collapsed="false">
      <c r="A8" s="98" t="n">
        <v>7</v>
      </c>
      <c r="B8" s="99" t="s">
        <v>132</v>
      </c>
      <c r="C8" s="116" t="n">
        <v>64808</v>
      </c>
      <c r="D8" s="116" t="n">
        <v>67406</v>
      </c>
      <c r="E8" s="116" t="n">
        <v>67540</v>
      </c>
      <c r="F8" s="67" t="n">
        <f aca="false">E8/$E$83</f>
        <v>0.0230773436111908</v>
      </c>
      <c r="G8" s="67" t="n">
        <f aca="false">(E8-C8)/C8</f>
        <v>0.0421552894704358</v>
      </c>
      <c r="H8" s="11" t="n">
        <f aca="false">E8-C8</f>
        <v>2732</v>
      </c>
      <c r="I8" s="68" t="n">
        <f aca="false">H8/$H$83</f>
        <v>0.0311136925302083</v>
      </c>
      <c r="J8" s="117" t="n">
        <f aca="false">E8-D8</f>
        <v>134</v>
      </c>
      <c r="L8" s="96"/>
      <c r="M8" s="64"/>
      <c r="N8" s="35"/>
      <c r="O8" s="97"/>
      <c r="P8" s="70"/>
      <c r="S8" s="97"/>
      <c r="T8" s="35"/>
      <c r="U8" s="70"/>
    </row>
    <row r="9" customFormat="false" ht="15" hidden="false" customHeight="false" outlineLevel="0" collapsed="false">
      <c r="A9" s="98" t="n">
        <v>8</v>
      </c>
      <c r="B9" s="99" t="s">
        <v>133</v>
      </c>
      <c r="C9" s="116" t="n">
        <v>9410</v>
      </c>
      <c r="D9" s="116" t="n">
        <v>9493</v>
      </c>
      <c r="E9" s="116" t="n">
        <v>9495</v>
      </c>
      <c r="F9" s="67" t="n">
        <f aca="false">E9/$E$83</f>
        <v>0.0032442904588134</v>
      </c>
      <c r="G9" s="67" t="n">
        <f aca="false">(E9-C9)/C9</f>
        <v>0.00903294367693943</v>
      </c>
      <c r="H9" s="11" t="n">
        <f aca="false">E9-C9</f>
        <v>85</v>
      </c>
      <c r="I9" s="68" t="n">
        <f aca="false">H9/$H$83</f>
        <v>0.000968032161444987</v>
      </c>
      <c r="J9" s="117" t="n">
        <f aca="false">E9-D9</f>
        <v>2</v>
      </c>
      <c r="L9" s="96"/>
      <c r="M9" s="64"/>
      <c r="N9" s="35"/>
      <c r="O9" s="97"/>
      <c r="P9" s="70"/>
      <c r="S9" s="97"/>
      <c r="T9" s="97"/>
      <c r="U9" s="70"/>
    </row>
    <row r="10" customFormat="false" ht="15" hidden="false" customHeight="false" outlineLevel="0" collapsed="false">
      <c r="A10" s="98" t="n">
        <v>9</v>
      </c>
      <c r="B10" s="99" t="s">
        <v>134</v>
      </c>
      <c r="C10" s="116" t="n">
        <v>35672</v>
      </c>
      <c r="D10" s="116" t="n">
        <v>37060</v>
      </c>
      <c r="E10" s="116" t="n">
        <v>37109</v>
      </c>
      <c r="F10" s="67" t="n">
        <f aca="false">E10/$E$83</f>
        <v>0.0126795549906379</v>
      </c>
      <c r="G10" s="67" t="n">
        <f aca="false">(E10-C10)/C10</f>
        <v>0.0402836958959408</v>
      </c>
      <c r="H10" s="11" t="n">
        <f aca="false">E10-C10</f>
        <v>1437</v>
      </c>
      <c r="I10" s="68" t="n">
        <f aca="false">H10/$H$83</f>
        <v>0.0163654378352523</v>
      </c>
      <c r="J10" s="117" t="n">
        <f aca="false">E10-D10</f>
        <v>49</v>
      </c>
      <c r="L10" s="96"/>
      <c r="M10" s="64"/>
      <c r="N10" s="35"/>
      <c r="O10" s="97"/>
      <c r="P10" s="70"/>
      <c r="S10" s="97"/>
      <c r="T10" s="97"/>
      <c r="U10" s="70"/>
    </row>
    <row r="11" customFormat="false" ht="15" hidden="false" customHeight="false" outlineLevel="0" collapsed="false">
      <c r="A11" s="98" t="n">
        <v>10</v>
      </c>
      <c r="B11" s="99" t="s">
        <v>135</v>
      </c>
      <c r="C11" s="116" t="n">
        <v>48469</v>
      </c>
      <c r="D11" s="116" t="n">
        <v>49302</v>
      </c>
      <c r="E11" s="116" t="n">
        <v>49448</v>
      </c>
      <c r="F11" s="67" t="n">
        <f aca="false">E11/$E$83</f>
        <v>0.0168955950086788</v>
      </c>
      <c r="G11" s="67" t="n">
        <f aca="false">(E11-C11)/C11</f>
        <v>0.0201984773772927</v>
      </c>
      <c r="H11" s="11" t="n">
        <f aca="false">E11-C11</f>
        <v>979</v>
      </c>
      <c r="I11" s="68" t="n">
        <f aca="false">H11/$H$83</f>
        <v>0.0111494527771134</v>
      </c>
      <c r="J11" s="117" t="n">
        <f aca="false">E11-D11</f>
        <v>146</v>
      </c>
      <c r="L11" s="96"/>
      <c r="M11" s="64"/>
      <c r="N11" s="35"/>
      <c r="O11" s="97"/>
      <c r="P11" s="70"/>
      <c r="S11" s="97"/>
      <c r="T11" s="97"/>
      <c r="U11" s="70"/>
    </row>
    <row r="12" customFormat="false" ht="15.75" hidden="false" customHeight="true" outlineLevel="0" collapsed="false">
      <c r="A12" s="98" t="n">
        <v>11</v>
      </c>
      <c r="B12" s="99" t="s">
        <v>136</v>
      </c>
      <c r="C12" s="116" t="n">
        <v>9321</v>
      </c>
      <c r="D12" s="116" t="n">
        <v>8948</v>
      </c>
      <c r="E12" s="116" t="n">
        <v>8984</v>
      </c>
      <c r="F12" s="67" t="n">
        <f aca="false">E12/$E$83</f>
        <v>0.0030696898875176</v>
      </c>
      <c r="G12" s="67" t="n">
        <f aca="false">(E12-C12)/C12</f>
        <v>-0.0361549190001073</v>
      </c>
      <c r="H12" s="11" t="n">
        <f aca="false">E12-C12</f>
        <v>-337</v>
      </c>
      <c r="I12" s="68" t="n">
        <f aca="false">H12/$H$83</f>
        <v>-0.00383796280478777</v>
      </c>
      <c r="J12" s="117" t="n">
        <f aca="false">E12-D12</f>
        <v>36</v>
      </c>
      <c r="L12" s="96"/>
      <c r="M12" s="64"/>
      <c r="N12" s="35"/>
      <c r="O12" s="97"/>
      <c r="P12" s="70"/>
      <c r="S12" s="97"/>
      <c r="T12" s="35"/>
      <c r="U12" s="70"/>
    </row>
    <row r="13" customFormat="false" ht="15" hidden="false" customHeight="false" outlineLevel="0" collapsed="false">
      <c r="A13" s="98" t="n">
        <v>12</v>
      </c>
      <c r="B13" s="99" t="s">
        <v>137</v>
      </c>
      <c r="C13" s="116" t="n">
        <v>12980</v>
      </c>
      <c r="D13" s="116" t="n">
        <v>14187</v>
      </c>
      <c r="E13" s="116" t="n">
        <v>14218</v>
      </c>
      <c r="F13" s="67" t="n">
        <f aca="false">E13/$E$83</f>
        <v>0.00485806442795249</v>
      </c>
      <c r="G13" s="67" t="n">
        <f aca="false">(E13-C13)/C13</f>
        <v>0.0953775038520801</v>
      </c>
      <c r="H13" s="11" t="n">
        <f aca="false">E13-C13</f>
        <v>1238</v>
      </c>
      <c r="I13" s="68" t="n">
        <f aca="false">H13/$H$83</f>
        <v>0.0140991037161046</v>
      </c>
      <c r="J13" s="117" t="n">
        <f aca="false">E13-D13</f>
        <v>31</v>
      </c>
      <c r="L13" s="96"/>
      <c r="M13" s="64"/>
      <c r="N13" s="35"/>
      <c r="O13" s="97"/>
      <c r="P13" s="70"/>
      <c r="S13" s="97"/>
      <c r="T13" s="97"/>
      <c r="U13" s="70"/>
    </row>
    <row r="14" customFormat="false" ht="15" hidden="false" customHeight="false" outlineLevel="0" collapsed="false">
      <c r="A14" s="98" t="n">
        <v>13</v>
      </c>
      <c r="B14" s="99" t="s">
        <v>138</v>
      </c>
      <c r="C14" s="116" t="n">
        <v>14380</v>
      </c>
      <c r="D14" s="116" t="n">
        <v>14384</v>
      </c>
      <c r="E14" s="116" t="n">
        <v>14676</v>
      </c>
      <c r="F14" s="67" t="n">
        <f aca="false">E14/$E$83</f>
        <v>0.00501455574234286</v>
      </c>
      <c r="G14" s="67" t="n">
        <f aca="false">(E14-C14)/C14</f>
        <v>0.0205841446453408</v>
      </c>
      <c r="H14" s="11" t="n">
        <f aca="false">E14-C14</f>
        <v>296</v>
      </c>
      <c r="I14" s="68" t="n">
        <f aca="false">H14/$H$83</f>
        <v>0.00337102964456137</v>
      </c>
      <c r="J14" s="117" t="n">
        <f aca="false">E14-D14</f>
        <v>292</v>
      </c>
      <c r="L14" s="96"/>
      <c r="M14" s="64"/>
      <c r="N14" s="35"/>
      <c r="O14" s="97"/>
      <c r="P14" s="70"/>
      <c r="S14" s="97"/>
      <c r="T14" s="97"/>
      <c r="U14" s="70"/>
    </row>
    <row r="15" customFormat="false" ht="15" hidden="false" customHeight="false" outlineLevel="0" collapsed="false">
      <c r="A15" s="98" t="n">
        <v>14</v>
      </c>
      <c r="B15" s="99" t="s">
        <v>139</v>
      </c>
      <c r="C15" s="116" t="n">
        <v>15036</v>
      </c>
      <c r="D15" s="116" t="n">
        <v>15303</v>
      </c>
      <c r="E15" s="116" t="n">
        <v>15239</v>
      </c>
      <c r="F15" s="67" t="n">
        <f aca="false">E15/$E$83</f>
        <v>0.00520692388645154</v>
      </c>
      <c r="G15" s="67" t="n">
        <f aca="false">(E15-C15)/C15</f>
        <v>0.0135009310986965</v>
      </c>
      <c r="H15" s="11" t="n">
        <f aca="false">E15-C15</f>
        <v>203</v>
      </c>
      <c r="I15" s="68" t="n">
        <f aca="false">H15/$H$83</f>
        <v>0.00231188857380391</v>
      </c>
      <c r="J15" s="117" t="n">
        <f aca="false">E15-D15</f>
        <v>-64</v>
      </c>
      <c r="L15" s="96"/>
      <c r="M15" s="64"/>
      <c r="N15" s="35"/>
      <c r="O15" s="97"/>
      <c r="P15" s="70"/>
      <c r="S15" s="97"/>
      <c r="T15" s="35"/>
      <c r="U15" s="70"/>
    </row>
    <row r="16" customFormat="false" ht="15" hidden="false" customHeight="false" outlineLevel="0" collapsed="false">
      <c r="A16" s="98" t="n">
        <v>15</v>
      </c>
      <c r="B16" s="99" t="s">
        <v>140</v>
      </c>
      <c r="C16" s="116" t="n">
        <v>12203</v>
      </c>
      <c r="D16" s="116" t="n">
        <v>12375</v>
      </c>
      <c r="E16" s="116" t="n">
        <v>12361</v>
      </c>
      <c r="F16" s="67" t="n">
        <f aca="false">E16/$E$83</f>
        <v>0.00422355706807714</v>
      </c>
      <c r="G16" s="67" t="n">
        <f aca="false">(E16-C16)/C16</f>
        <v>0.0129476358272556</v>
      </c>
      <c r="H16" s="11" t="n">
        <f aca="false">E16-C16</f>
        <v>158</v>
      </c>
      <c r="I16" s="68" t="n">
        <f aca="false">H16/$H$83</f>
        <v>0.00179940095892127</v>
      </c>
      <c r="J16" s="117" t="n">
        <f aca="false">E16-D16</f>
        <v>-14</v>
      </c>
      <c r="L16" s="96"/>
      <c r="M16" s="64"/>
      <c r="N16" s="35"/>
      <c r="O16" s="97"/>
      <c r="P16" s="70"/>
      <c r="S16" s="97"/>
      <c r="T16" s="97"/>
      <c r="U16" s="70"/>
    </row>
    <row r="17" customFormat="false" ht="15" hidden="false" customHeight="false" outlineLevel="0" collapsed="false">
      <c r="A17" s="98" t="n">
        <v>16</v>
      </c>
      <c r="B17" s="99" t="s">
        <v>141</v>
      </c>
      <c r="C17" s="116" t="n">
        <v>75152</v>
      </c>
      <c r="D17" s="116" t="n">
        <v>76536</v>
      </c>
      <c r="E17" s="116" t="n">
        <v>76489</v>
      </c>
      <c r="F17" s="67" t="n">
        <f aca="false">E17/$E$83</f>
        <v>0.026135074555469</v>
      </c>
      <c r="G17" s="67" t="n">
        <f aca="false">(E17-C17)/C17</f>
        <v>0.0177906110283159</v>
      </c>
      <c r="H17" s="11" t="n">
        <f aca="false">E17-C17</f>
        <v>1337</v>
      </c>
      <c r="I17" s="68" t="n">
        <f aca="false">H17/$H$83</f>
        <v>0.0152265764688464</v>
      </c>
      <c r="J17" s="117" t="n">
        <f aca="false">E17-D17</f>
        <v>-47</v>
      </c>
    </row>
    <row r="18" customFormat="false" ht="15" hidden="false" customHeight="false" outlineLevel="0" collapsed="false">
      <c r="A18" s="98" t="n">
        <v>17</v>
      </c>
      <c r="B18" s="99" t="s">
        <v>142</v>
      </c>
      <c r="C18" s="116" t="n">
        <v>22996</v>
      </c>
      <c r="D18" s="116" t="n">
        <v>23456</v>
      </c>
      <c r="E18" s="116" t="n">
        <v>23378</v>
      </c>
      <c r="F18" s="67" t="n">
        <f aca="false">E18/$E$83</f>
        <v>0.00798789071575984</v>
      </c>
      <c r="G18" s="67" t="n">
        <f aca="false">(E18-C18)/C18</f>
        <v>0.0166115846234128</v>
      </c>
      <c r="H18" s="11" t="n">
        <f aca="false">E18-C18</f>
        <v>382</v>
      </c>
      <c r="I18" s="68" t="n">
        <f aca="false">H18/$H$83</f>
        <v>0.00435045041967041</v>
      </c>
      <c r="J18" s="117" t="n">
        <f aca="false">E18-D18</f>
        <v>-78</v>
      </c>
      <c r="L18" s="97"/>
    </row>
    <row r="19" customFormat="false" ht="15" hidden="false" customHeight="false" outlineLevel="0" collapsed="false">
      <c r="A19" s="98" t="n">
        <v>18</v>
      </c>
      <c r="B19" s="99" t="s">
        <v>143</v>
      </c>
      <c r="C19" s="116" t="n">
        <v>9784</v>
      </c>
      <c r="D19" s="116" t="n">
        <v>9488</v>
      </c>
      <c r="E19" s="116" t="n">
        <v>9600</v>
      </c>
      <c r="F19" s="67" t="n">
        <f aca="false">E19/$E$83</f>
        <v>0.00328016728853172</v>
      </c>
      <c r="G19" s="67" t="n">
        <f aca="false">(E19-C19)/C19</f>
        <v>-0.0188062142273099</v>
      </c>
      <c r="H19" s="11" t="n">
        <f aca="false">E19-C19</f>
        <v>-184</v>
      </c>
      <c r="I19" s="68" t="n">
        <f aca="false">H19/$H$83</f>
        <v>-0.0020955049141868</v>
      </c>
      <c r="J19" s="117" t="n">
        <f aca="false">E19-D19</f>
        <v>112</v>
      </c>
      <c r="K19" s="97"/>
      <c r="L19" s="97"/>
    </row>
    <row r="20" customFormat="false" ht="15" hidden="false" customHeight="false" outlineLevel="0" collapsed="false">
      <c r="A20" s="98" t="n">
        <v>19</v>
      </c>
      <c r="B20" s="99" t="s">
        <v>144</v>
      </c>
      <c r="C20" s="116" t="n">
        <v>20222</v>
      </c>
      <c r="D20" s="116" t="n">
        <v>20359</v>
      </c>
      <c r="E20" s="116" t="n">
        <v>20331</v>
      </c>
      <c r="F20" s="67" t="n">
        <f aca="false">E20/$E$83</f>
        <v>0.00694677928574357</v>
      </c>
      <c r="G20" s="67" t="n">
        <f aca="false">(E20-C20)/C20</f>
        <v>0.00539016912273761</v>
      </c>
      <c r="H20" s="11" t="n">
        <f aca="false">E20-C20</f>
        <v>109</v>
      </c>
      <c r="I20" s="68" t="n">
        <f aca="false">H20/$H$83</f>
        <v>0.0012413588893824</v>
      </c>
      <c r="J20" s="117" t="n">
        <f aca="false">E20-D20</f>
        <v>-28</v>
      </c>
      <c r="K20" s="97"/>
      <c r="L20" s="97"/>
    </row>
    <row r="21" customFormat="false" ht="15" hidden="false" customHeight="false" outlineLevel="0" collapsed="false">
      <c r="A21" s="98" t="n">
        <v>20</v>
      </c>
      <c r="B21" s="99" t="s">
        <v>145</v>
      </c>
      <c r="C21" s="116" t="n">
        <v>34188</v>
      </c>
      <c r="D21" s="116" t="n">
        <v>35274</v>
      </c>
      <c r="E21" s="116" t="n">
        <v>35210</v>
      </c>
      <c r="F21" s="67" t="n">
        <f aca="false">E21/$E$83</f>
        <v>0.0120306968988752</v>
      </c>
      <c r="G21" s="67" t="n">
        <f aca="false">(E21-C21)/C21</f>
        <v>0.0298935298935299</v>
      </c>
      <c r="H21" s="11" t="n">
        <f aca="false">E21-C21</f>
        <v>1022</v>
      </c>
      <c r="I21" s="68" t="n">
        <f aca="false">H21/$H$83</f>
        <v>0.011639163164668</v>
      </c>
      <c r="J21" s="117" t="n">
        <f aca="false">E21-D21</f>
        <v>-64</v>
      </c>
      <c r="K21" s="97"/>
      <c r="L21" s="97"/>
    </row>
    <row r="22" customFormat="false" ht="15" hidden="false" customHeight="false" outlineLevel="0" collapsed="false">
      <c r="A22" s="98" t="n">
        <v>21</v>
      </c>
      <c r="B22" s="99" t="s">
        <v>146</v>
      </c>
      <c r="C22" s="116" t="n">
        <v>57684</v>
      </c>
      <c r="D22" s="116" t="n">
        <v>60637</v>
      </c>
      <c r="E22" s="116" t="n">
        <v>61608</v>
      </c>
      <c r="F22" s="67" t="n">
        <f aca="false">E22/$E$83</f>
        <v>0.0210504735741523</v>
      </c>
      <c r="G22" s="67" t="n">
        <f aca="false">(E22-C22)/C22</f>
        <v>0.0680257957145829</v>
      </c>
      <c r="H22" s="11" t="n">
        <f aca="false">E22-C22</f>
        <v>3924</v>
      </c>
      <c r="I22" s="68" t="n">
        <f aca="false">H22/$H$83</f>
        <v>0.0446889200177662</v>
      </c>
      <c r="J22" s="117" t="n">
        <f aca="false">E22-D22</f>
        <v>971</v>
      </c>
      <c r="K22" s="97"/>
      <c r="L22" s="97"/>
    </row>
    <row r="23" customFormat="false" ht="15" hidden="false" customHeight="false" outlineLevel="0" collapsed="false">
      <c r="A23" s="98" t="n">
        <v>22</v>
      </c>
      <c r="B23" s="99" t="s">
        <v>147</v>
      </c>
      <c r="C23" s="116" t="n">
        <v>19903</v>
      </c>
      <c r="D23" s="116" t="n">
        <v>20121</v>
      </c>
      <c r="E23" s="116" t="n">
        <v>19986</v>
      </c>
      <c r="F23" s="67" t="n">
        <f aca="false">E23/$E$83</f>
        <v>0.00682889827381196</v>
      </c>
      <c r="G23" s="67" t="n">
        <f aca="false">(E23-C23)/C23</f>
        <v>0.00417022559413154</v>
      </c>
      <c r="H23" s="11" t="n">
        <f aca="false">E23-C23</f>
        <v>83</v>
      </c>
      <c r="I23" s="68" t="n">
        <f aca="false">H23/$H$83</f>
        <v>0.00094525493411687</v>
      </c>
      <c r="J23" s="117" t="n">
        <f aca="false">E23-D23</f>
        <v>-135</v>
      </c>
      <c r="K23" s="97"/>
      <c r="L23" s="97"/>
    </row>
    <row r="24" customFormat="false" ht="15" hidden="false" customHeight="false" outlineLevel="0" collapsed="false">
      <c r="A24" s="98" t="n">
        <v>23</v>
      </c>
      <c r="B24" s="99" t="s">
        <v>148</v>
      </c>
      <c r="C24" s="116" t="n">
        <v>26361</v>
      </c>
      <c r="D24" s="116" t="n">
        <v>27148</v>
      </c>
      <c r="E24" s="116" t="n">
        <v>27165</v>
      </c>
      <c r="F24" s="67" t="n">
        <f aca="false">E24/$E$83</f>
        <v>0.00928184837426709</v>
      </c>
      <c r="G24" s="67" t="n">
        <f aca="false">(E24-C24)/C24</f>
        <v>0.0304996016843064</v>
      </c>
      <c r="H24" s="11" t="n">
        <f aca="false">E24-C24</f>
        <v>804</v>
      </c>
      <c r="I24" s="68" t="n">
        <f aca="false">H24/$H$83</f>
        <v>0.00915644538590317</v>
      </c>
      <c r="J24" s="117" t="n">
        <f aca="false">E24-D24</f>
        <v>17</v>
      </c>
      <c r="K24" s="97"/>
      <c r="L24" s="97"/>
    </row>
    <row r="25" customFormat="false" ht="15" hidden="false" customHeight="false" outlineLevel="0" collapsed="false">
      <c r="A25" s="98" t="n">
        <v>24</v>
      </c>
      <c r="B25" s="99" t="s">
        <v>149</v>
      </c>
      <c r="C25" s="116" t="n">
        <v>13331</v>
      </c>
      <c r="D25" s="116" t="n">
        <v>13377</v>
      </c>
      <c r="E25" s="116" t="n">
        <v>14404</v>
      </c>
      <c r="F25" s="67" t="n">
        <f aca="false">E25/$E$83</f>
        <v>0.0049216176691678</v>
      </c>
      <c r="G25" s="67" t="n">
        <f aca="false">(E25-C25)/C25</f>
        <v>0.0804890855899783</v>
      </c>
      <c r="H25" s="11" t="n">
        <f aca="false">E25-C25</f>
        <v>1073</v>
      </c>
      <c r="I25" s="68" t="n">
        <f aca="false">H25/$H$83</f>
        <v>0.012219982461535</v>
      </c>
      <c r="J25" s="117" t="n">
        <f aca="false">E25-D25</f>
        <v>1027</v>
      </c>
      <c r="K25" s="97"/>
      <c r="L25" s="97"/>
    </row>
    <row r="26" customFormat="false" ht="15" hidden="false" customHeight="false" outlineLevel="0" collapsed="false">
      <c r="A26" s="98" t="n">
        <v>25</v>
      </c>
      <c r="B26" s="99" t="s">
        <v>150</v>
      </c>
      <c r="C26" s="116" t="n">
        <v>38837</v>
      </c>
      <c r="D26" s="116" t="n">
        <v>38290</v>
      </c>
      <c r="E26" s="116" t="n">
        <v>38336</v>
      </c>
      <c r="F26" s="67" t="n">
        <f aca="false">E26/$E$83</f>
        <v>0.0130988013722033</v>
      </c>
      <c r="G26" s="67" t="n">
        <f aca="false">(E26-C26)/C26</f>
        <v>-0.0129000695213328</v>
      </c>
      <c r="H26" s="11" t="n">
        <f aca="false">E26-C26</f>
        <v>-501</v>
      </c>
      <c r="I26" s="68" t="n">
        <f aca="false">H26/$H$83</f>
        <v>-0.0057056954456934</v>
      </c>
      <c r="J26" s="117" t="n">
        <f aca="false">E26-D26</f>
        <v>46</v>
      </c>
      <c r="K26" s="97"/>
      <c r="L26" s="97"/>
    </row>
    <row r="27" customFormat="false" ht="15" hidden="false" customHeight="false" outlineLevel="0" collapsed="false">
      <c r="A27" s="98" t="n">
        <v>26</v>
      </c>
      <c r="B27" s="99" t="s">
        <v>151</v>
      </c>
      <c r="C27" s="116" t="n">
        <v>38423</v>
      </c>
      <c r="D27" s="116" t="n">
        <v>39761</v>
      </c>
      <c r="E27" s="116" t="n">
        <v>39781</v>
      </c>
      <c r="F27" s="67" t="n">
        <f aca="false">E27/$E$83</f>
        <v>0.0135925348859459</v>
      </c>
      <c r="G27" s="67" t="n">
        <f aca="false">(E27-C27)/C27</f>
        <v>0.0353434141009291</v>
      </c>
      <c r="H27" s="11" t="n">
        <f aca="false">E27-C27</f>
        <v>1358</v>
      </c>
      <c r="I27" s="68" t="n">
        <f aca="false">H27/$H$83</f>
        <v>0.0154657373557917</v>
      </c>
      <c r="J27" s="117" t="n">
        <f aca="false">E27-D27</f>
        <v>20</v>
      </c>
      <c r="K27" s="97"/>
      <c r="L27" s="97"/>
    </row>
    <row r="28" customFormat="false" ht="15" hidden="false" customHeight="false" outlineLevel="0" collapsed="false">
      <c r="A28" s="98" t="n">
        <v>27</v>
      </c>
      <c r="B28" s="99" t="s">
        <v>152</v>
      </c>
      <c r="C28" s="116" t="n">
        <v>46812</v>
      </c>
      <c r="D28" s="116" t="n">
        <v>48966</v>
      </c>
      <c r="E28" s="116" t="n">
        <v>49185</v>
      </c>
      <c r="F28" s="67" t="n">
        <f aca="false">E28/$E$83</f>
        <v>0.0168057320923367</v>
      </c>
      <c r="G28" s="67" t="n">
        <f aca="false">(E28-C28)/C28</f>
        <v>0.0506921302230197</v>
      </c>
      <c r="H28" s="11" t="n">
        <f aca="false">E28-C28</f>
        <v>2373</v>
      </c>
      <c r="I28" s="68" t="n">
        <f aca="false">H28/$H$83</f>
        <v>0.0270251802248112</v>
      </c>
      <c r="J28" s="117" t="n">
        <f aca="false">E28-D28</f>
        <v>219</v>
      </c>
      <c r="K28" s="97"/>
      <c r="L28" s="97"/>
    </row>
    <row r="29" customFormat="false" ht="15" hidden="false" customHeight="false" outlineLevel="0" collapsed="false">
      <c r="A29" s="98" t="n">
        <v>28</v>
      </c>
      <c r="B29" s="99" t="s">
        <v>153</v>
      </c>
      <c r="C29" s="116" t="n">
        <v>17986</v>
      </c>
      <c r="D29" s="116" t="n">
        <v>18139</v>
      </c>
      <c r="E29" s="116" t="n">
        <v>18104</v>
      </c>
      <c r="F29" s="67" t="n">
        <f aca="false">E29/$E$83</f>
        <v>0.00618584881162273</v>
      </c>
      <c r="G29" s="67" t="n">
        <f aca="false">(E29-C29)/C29</f>
        <v>0.00656065828978094</v>
      </c>
      <c r="H29" s="11" t="n">
        <f aca="false">E29-C29</f>
        <v>118</v>
      </c>
      <c r="I29" s="68" t="n">
        <f aca="false">H29/$H$83</f>
        <v>0.00134385641235892</v>
      </c>
      <c r="J29" s="117" t="n">
        <f aca="false">E29-D29</f>
        <v>-35</v>
      </c>
      <c r="K29" s="97"/>
      <c r="L29" s="97"/>
    </row>
    <row r="30" customFormat="false" ht="15" hidden="false" customHeight="false" outlineLevel="0" collapsed="false">
      <c r="A30" s="98" t="n">
        <v>29</v>
      </c>
      <c r="B30" s="99" t="s">
        <v>154</v>
      </c>
      <c r="C30" s="116" t="n">
        <v>7371</v>
      </c>
      <c r="D30" s="116" t="n">
        <v>7386</v>
      </c>
      <c r="E30" s="116" t="n">
        <v>7412</v>
      </c>
      <c r="F30" s="67" t="n">
        <f aca="false">E30/$E$83</f>
        <v>0.00253256249402053</v>
      </c>
      <c r="G30" s="67" t="n">
        <f aca="false">(E30-C30)/C30</f>
        <v>0.00556233889567223</v>
      </c>
      <c r="H30" s="11" t="n">
        <f aca="false">E30-C30</f>
        <v>41</v>
      </c>
      <c r="I30" s="68" t="n">
        <f aca="false">H30/$H$83</f>
        <v>0.000466933160226406</v>
      </c>
      <c r="J30" s="117" t="n">
        <f aca="false">E30-D30</f>
        <v>26</v>
      </c>
      <c r="K30" s="97"/>
      <c r="L30" s="97"/>
    </row>
    <row r="31" customFormat="false" ht="15" hidden="false" customHeight="false" outlineLevel="0" collapsed="false">
      <c r="A31" s="98" t="n">
        <v>30</v>
      </c>
      <c r="B31" s="99" t="s">
        <v>155</v>
      </c>
      <c r="C31" s="116" t="n">
        <v>17882</v>
      </c>
      <c r="D31" s="116" t="n">
        <v>20678</v>
      </c>
      <c r="E31" s="116" t="n">
        <v>20886</v>
      </c>
      <c r="F31" s="67" t="n">
        <f aca="false">E31/$E$83</f>
        <v>0.00713641395711181</v>
      </c>
      <c r="G31" s="67" t="n">
        <f aca="false">(E31-C31)/C31</f>
        <v>0.167990157700481</v>
      </c>
      <c r="H31" s="11" t="n">
        <f aca="false">E31-C31</f>
        <v>3004</v>
      </c>
      <c r="I31" s="68" t="n">
        <f aca="false">H31/$H$83</f>
        <v>0.0342113954468323</v>
      </c>
      <c r="J31" s="117" t="n">
        <f aca="false">E31-D31</f>
        <v>208</v>
      </c>
      <c r="K31" s="97"/>
      <c r="L31" s="97"/>
    </row>
    <row r="32" customFormat="false" ht="15" hidden="false" customHeight="false" outlineLevel="0" collapsed="false">
      <c r="A32" s="98" t="n">
        <v>31</v>
      </c>
      <c r="B32" s="99" t="s">
        <v>156</v>
      </c>
      <c r="C32" s="116" t="n">
        <v>44500</v>
      </c>
      <c r="D32" s="116" t="n">
        <v>45159</v>
      </c>
      <c r="E32" s="116" t="n">
        <v>46675</v>
      </c>
      <c r="F32" s="67" t="n">
        <f aca="false">E32/$E$83</f>
        <v>0.0159481050200227</v>
      </c>
      <c r="G32" s="67" t="n">
        <f aca="false">(E32-C32)/C32</f>
        <v>0.048876404494382</v>
      </c>
      <c r="H32" s="11" t="n">
        <f aca="false">E32-C32</f>
        <v>2175</v>
      </c>
      <c r="I32" s="68" t="n">
        <f aca="false">H32/$H$83</f>
        <v>0.0247702347193276</v>
      </c>
      <c r="J32" s="117" t="n">
        <f aca="false">E32-D32</f>
        <v>1516</v>
      </c>
      <c r="K32" s="97"/>
      <c r="L32" s="97"/>
    </row>
    <row r="33" customFormat="false" ht="15" hidden="false" customHeight="false" outlineLevel="0" collapsed="false">
      <c r="A33" s="98" t="n">
        <v>32</v>
      </c>
      <c r="B33" s="99" t="s">
        <v>157</v>
      </c>
      <c r="C33" s="116" t="n">
        <v>24077</v>
      </c>
      <c r="D33" s="116" t="n">
        <v>22857</v>
      </c>
      <c r="E33" s="116" t="n">
        <v>23291</v>
      </c>
      <c r="F33" s="67" t="n">
        <f aca="false">E33/$E$83</f>
        <v>0.00795816419970752</v>
      </c>
      <c r="G33" s="67" t="n">
        <f aca="false">(E33-C33)/C33</f>
        <v>-0.0326452631141754</v>
      </c>
      <c r="H33" s="11" t="n">
        <f aca="false">E33-C33</f>
        <v>-786</v>
      </c>
      <c r="I33" s="68" t="n">
        <f aca="false">H33/$H$83</f>
        <v>-0.00895145033995012</v>
      </c>
      <c r="J33" s="117" t="n">
        <f aca="false">E33-D33</f>
        <v>434</v>
      </c>
      <c r="K33" s="97"/>
      <c r="L33" s="70"/>
    </row>
    <row r="34" customFormat="false" ht="15" hidden="false" customHeight="false" outlineLevel="0" collapsed="false">
      <c r="A34" s="98" t="n">
        <v>33</v>
      </c>
      <c r="B34" s="99" t="s">
        <v>158</v>
      </c>
      <c r="C34" s="116" t="n">
        <v>57581</v>
      </c>
      <c r="D34" s="116" t="n">
        <v>59212</v>
      </c>
      <c r="E34" s="116" t="n">
        <v>59798</v>
      </c>
      <c r="F34" s="67" t="n">
        <f aca="false">E34/$E$83</f>
        <v>0.020432025366627</v>
      </c>
      <c r="G34" s="67" t="n">
        <f aca="false">(E34-C34)/C34</f>
        <v>0.0385022837394279</v>
      </c>
      <c r="H34" s="11" t="n">
        <f aca="false">E34-C34</f>
        <v>2217</v>
      </c>
      <c r="I34" s="68" t="n">
        <f aca="false">H34/$H$83</f>
        <v>0.0252485564932181</v>
      </c>
      <c r="J34" s="117" t="n">
        <f aca="false">E34-D34</f>
        <v>586</v>
      </c>
    </row>
    <row r="35" customFormat="false" ht="15" hidden="false" customHeight="false" outlineLevel="0" collapsed="false">
      <c r="A35" s="98" t="n">
        <v>34</v>
      </c>
      <c r="B35" s="99" t="s">
        <v>159</v>
      </c>
      <c r="C35" s="116" t="n">
        <v>334851</v>
      </c>
      <c r="D35" s="116" t="n">
        <v>340277</v>
      </c>
      <c r="E35" s="116" t="n">
        <v>341386</v>
      </c>
      <c r="F35" s="67" t="n">
        <f aca="false">E35/$E$83</f>
        <v>0.116646165621113</v>
      </c>
      <c r="G35" s="67" t="n">
        <f aca="false">(E35-C35)/C35</f>
        <v>0.0195161430009168</v>
      </c>
      <c r="H35" s="11" t="n">
        <f aca="false">E35-C35</f>
        <v>6535</v>
      </c>
      <c r="I35" s="68" t="n">
        <f aca="false">H35/$H$83</f>
        <v>0.0744245902946234</v>
      </c>
      <c r="J35" s="117" t="n">
        <f aca="false">E35-D35</f>
        <v>1109</v>
      </c>
    </row>
    <row r="36" customFormat="false" ht="15" hidden="false" customHeight="false" outlineLevel="0" collapsed="false">
      <c r="A36" s="98" t="n">
        <v>35</v>
      </c>
      <c r="B36" s="99" t="s">
        <v>160</v>
      </c>
      <c r="C36" s="116" t="n">
        <v>149340</v>
      </c>
      <c r="D36" s="116" t="n">
        <v>155298</v>
      </c>
      <c r="E36" s="116" t="n">
        <v>155268</v>
      </c>
      <c r="F36" s="67" t="n">
        <f aca="false">E36/$E$83</f>
        <v>0.0530526056828898</v>
      </c>
      <c r="G36" s="67" t="n">
        <f aca="false">(E36-C36)/C36</f>
        <v>0.0396946564885496</v>
      </c>
      <c r="H36" s="11" t="n">
        <f aca="false">E36-C36</f>
        <v>5928</v>
      </c>
      <c r="I36" s="68" t="n">
        <f aca="false">H36/$H$83</f>
        <v>0.0675117018005398</v>
      </c>
      <c r="J36" s="117" t="n">
        <f aca="false">E36-D36</f>
        <v>-30</v>
      </c>
    </row>
    <row r="37" customFormat="false" ht="15" hidden="false" customHeight="false" outlineLevel="0" collapsed="false">
      <c r="A37" s="98" t="n">
        <v>36</v>
      </c>
      <c r="B37" s="99" t="s">
        <v>161</v>
      </c>
      <c r="C37" s="116" t="n">
        <v>13546</v>
      </c>
      <c r="D37" s="116" t="n">
        <v>13470</v>
      </c>
      <c r="E37" s="116" t="n">
        <v>13791</v>
      </c>
      <c r="F37" s="67" t="n">
        <f aca="false">E37/$E$83</f>
        <v>0.00471216532043134</v>
      </c>
      <c r="G37" s="67" t="n">
        <f aca="false">(E37-C37)/C37</f>
        <v>0.0180865200059058</v>
      </c>
      <c r="H37" s="11" t="n">
        <f aca="false">E37-C37</f>
        <v>245</v>
      </c>
      <c r="I37" s="68" t="n">
        <f aca="false">H37/$H$83</f>
        <v>0.00279021034769438</v>
      </c>
      <c r="J37" s="117" t="n">
        <f aca="false">E37-D37</f>
        <v>321</v>
      </c>
    </row>
    <row r="38" customFormat="false" ht="15" hidden="false" customHeight="false" outlineLevel="0" collapsed="false">
      <c r="A38" s="98" t="n">
        <v>37</v>
      </c>
      <c r="B38" s="99" t="s">
        <v>162</v>
      </c>
      <c r="C38" s="116" t="n">
        <v>18513</v>
      </c>
      <c r="D38" s="116" t="n">
        <v>18018</v>
      </c>
      <c r="E38" s="116" t="n">
        <v>17977</v>
      </c>
      <c r="F38" s="67" t="n">
        <f aca="false">E38/$E$83</f>
        <v>0.00614245493186819</v>
      </c>
      <c r="G38" s="67" t="n">
        <f aca="false">(E38-C38)/C38</f>
        <v>-0.0289526278831092</v>
      </c>
      <c r="H38" s="11" t="n">
        <f aca="false">E38-C38</f>
        <v>-536</v>
      </c>
      <c r="I38" s="68" t="n">
        <f aca="false">H38/$H$83</f>
        <v>-0.00610429692393545</v>
      </c>
      <c r="J38" s="117" t="n">
        <f aca="false">E38-D38</f>
        <v>-41</v>
      </c>
    </row>
    <row r="39" customFormat="false" ht="15" hidden="false" customHeight="false" outlineLevel="0" collapsed="false">
      <c r="A39" s="98" t="n">
        <v>38</v>
      </c>
      <c r="B39" s="99" t="s">
        <v>163</v>
      </c>
      <c r="C39" s="116" t="n">
        <v>47134</v>
      </c>
      <c r="D39" s="116" t="n">
        <v>48351</v>
      </c>
      <c r="E39" s="116" t="n">
        <v>48495</v>
      </c>
      <c r="F39" s="67" t="n">
        <f aca="false">E39/$E$83</f>
        <v>0.0165699700684735</v>
      </c>
      <c r="G39" s="67" t="n">
        <f aca="false">(E39-C39)/C39</f>
        <v>0.0288751219926168</v>
      </c>
      <c r="H39" s="11" t="n">
        <f aca="false">E39-C39</f>
        <v>1361</v>
      </c>
      <c r="I39" s="68" t="n">
        <f aca="false">H39/$H$83</f>
        <v>0.0154999031967839</v>
      </c>
      <c r="J39" s="117" t="n">
        <f aca="false">E39-D39</f>
        <v>144</v>
      </c>
    </row>
    <row r="40" customFormat="false" ht="15" hidden="false" customHeight="false" outlineLevel="0" collapsed="false">
      <c r="A40" s="98" t="n">
        <v>39</v>
      </c>
      <c r="B40" s="99" t="s">
        <v>164</v>
      </c>
      <c r="C40" s="116" t="n">
        <v>13706</v>
      </c>
      <c r="D40" s="116" t="n">
        <v>13870</v>
      </c>
      <c r="E40" s="116" t="n">
        <v>13745</v>
      </c>
      <c r="F40" s="67" t="n">
        <f aca="false">E40/$E$83</f>
        <v>0.00469644785217379</v>
      </c>
      <c r="G40" s="67" t="n">
        <f aca="false">(E40-C40)/C40</f>
        <v>0.00284546913760397</v>
      </c>
      <c r="H40" s="11" t="n">
        <f aca="false">E40-C40</f>
        <v>39</v>
      </c>
      <c r="I40" s="68" t="n">
        <f aca="false">H40/$H$83</f>
        <v>0.000444155932898288</v>
      </c>
      <c r="J40" s="117" t="n">
        <f aca="false">E40-D40</f>
        <v>-125</v>
      </c>
    </row>
    <row r="41" customFormat="false" ht="15" hidden="false" customHeight="false" outlineLevel="0" collapsed="false">
      <c r="A41" s="98" t="n">
        <v>40</v>
      </c>
      <c r="B41" s="99" t="s">
        <v>165</v>
      </c>
      <c r="C41" s="116" t="n">
        <v>11967</v>
      </c>
      <c r="D41" s="116" t="n">
        <v>11916</v>
      </c>
      <c r="E41" s="116" t="n">
        <v>12412</v>
      </c>
      <c r="F41" s="67" t="n">
        <f aca="false">E41/$E$83</f>
        <v>0.00424098295679746</v>
      </c>
      <c r="G41" s="67" t="n">
        <f aca="false">(E41-C41)/C41</f>
        <v>0.0371855937160525</v>
      </c>
      <c r="H41" s="11" t="n">
        <f aca="false">E41-C41</f>
        <v>445</v>
      </c>
      <c r="I41" s="68" t="n">
        <f aca="false">H41/$H$83</f>
        <v>0.00506793308050611</v>
      </c>
      <c r="J41" s="117" t="n">
        <f aca="false">E41-D41</f>
        <v>496</v>
      </c>
    </row>
    <row r="42" customFormat="false" ht="15" hidden="false" customHeight="false" outlineLevel="0" collapsed="false">
      <c r="A42" s="98" t="n">
        <v>41</v>
      </c>
      <c r="B42" s="99" t="s">
        <v>166</v>
      </c>
      <c r="C42" s="116" t="n">
        <v>53952</v>
      </c>
      <c r="D42" s="116" t="n">
        <v>55172</v>
      </c>
      <c r="E42" s="116" t="n">
        <v>54961</v>
      </c>
      <c r="F42" s="67" t="n">
        <f aca="false">E42/$E$83</f>
        <v>0.0187792994109366</v>
      </c>
      <c r="G42" s="67" t="n">
        <f aca="false">(E42-C42)/C42</f>
        <v>0.0187018090154211</v>
      </c>
      <c r="H42" s="11" t="n">
        <f aca="false">E42-C42</f>
        <v>1009</v>
      </c>
      <c r="I42" s="68" t="n">
        <f aca="false">H42/$H$83</f>
        <v>0.0114911111870352</v>
      </c>
      <c r="J42" s="117" t="n">
        <f aca="false">E42-D42</f>
        <v>-211</v>
      </c>
    </row>
    <row r="43" customFormat="false" ht="15" hidden="false" customHeight="false" outlineLevel="0" collapsed="false">
      <c r="A43" s="98" t="n">
        <v>42</v>
      </c>
      <c r="B43" s="99" t="s">
        <v>167</v>
      </c>
      <c r="C43" s="116" t="n">
        <v>71390</v>
      </c>
      <c r="D43" s="116" t="n">
        <v>74555</v>
      </c>
      <c r="E43" s="116" t="n">
        <v>75078</v>
      </c>
      <c r="F43" s="67" t="n">
        <f aca="false">E43/$E$83</f>
        <v>0.0256529583008733</v>
      </c>
      <c r="G43" s="67" t="n">
        <f aca="false">(E43-C43)/C43</f>
        <v>0.0516598963440258</v>
      </c>
      <c r="H43" s="11" t="n">
        <f aca="false">E43-C43</f>
        <v>3688</v>
      </c>
      <c r="I43" s="68" t="n">
        <f aca="false">H43/$H$83</f>
        <v>0.0420012071930484</v>
      </c>
      <c r="J43" s="117" t="n">
        <f aca="false">E43-D43</f>
        <v>523</v>
      </c>
    </row>
    <row r="44" customFormat="false" ht="15" hidden="false" customHeight="false" outlineLevel="0" collapsed="false">
      <c r="A44" s="98" t="n">
        <v>43</v>
      </c>
      <c r="B44" s="99" t="s">
        <v>168</v>
      </c>
      <c r="C44" s="116" t="n">
        <v>21293</v>
      </c>
      <c r="D44" s="116" t="n">
        <v>22465</v>
      </c>
      <c r="E44" s="116" t="n">
        <v>22134</v>
      </c>
      <c r="F44" s="67" t="n">
        <f aca="false">E44/$E$83</f>
        <v>0.00756283570462094</v>
      </c>
      <c r="G44" s="67" t="n">
        <f aca="false">(E44-C44)/C44</f>
        <v>0.0394965481613676</v>
      </c>
      <c r="H44" s="11" t="n">
        <f aca="false">E44-C44</f>
        <v>841</v>
      </c>
      <c r="I44" s="68" t="n">
        <f aca="false">H44/$H$83</f>
        <v>0.00957782409147335</v>
      </c>
      <c r="J44" s="117" t="n">
        <f aca="false">E44-D44</f>
        <v>-331</v>
      </c>
    </row>
    <row r="45" customFormat="false" ht="15" hidden="false" customHeight="false" outlineLevel="0" collapsed="false">
      <c r="A45" s="98" t="n">
        <v>44</v>
      </c>
      <c r="B45" s="99" t="s">
        <v>169</v>
      </c>
      <c r="C45" s="116" t="n">
        <v>36628</v>
      </c>
      <c r="D45" s="116" t="n">
        <v>38751</v>
      </c>
      <c r="E45" s="116" t="n">
        <v>38720</v>
      </c>
      <c r="F45" s="67" t="n">
        <f aca="false">E45/$E$83</f>
        <v>0.0132300080637446</v>
      </c>
      <c r="G45" s="67" t="n">
        <f aca="false">(E45-C45)/C45</f>
        <v>0.0571147755815223</v>
      </c>
      <c r="H45" s="11" t="n">
        <f aca="false">E45-C45</f>
        <v>2092</v>
      </c>
      <c r="I45" s="68" t="n">
        <f aca="false">H45/$H$83</f>
        <v>0.0238249797852107</v>
      </c>
      <c r="J45" s="117" t="n">
        <f aca="false">E45-D45</f>
        <v>-31</v>
      </c>
    </row>
    <row r="46" customFormat="false" ht="15" hidden="false" customHeight="false" outlineLevel="0" collapsed="false">
      <c r="A46" s="98" t="n">
        <v>45</v>
      </c>
      <c r="B46" s="99" t="s">
        <v>170</v>
      </c>
      <c r="C46" s="116" t="n">
        <v>41668</v>
      </c>
      <c r="D46" s="116" t="n">
        <v>42809</v>
      </c>
      <c r="E46" s="116" t="n">
        <v>42975</v>
      </c>
      <c r="F46" s="67" t="n">
        <f aca="false">E46/$E$83</f>
        <v>0.0146838738775678</v>
      </c>
      <c r="G46" s="67" t="n">
        <f aca="false">(E46-C46)/C46</f>
        <v>0.0313669962561198</v>
      </c>
      <c r="H46" s="11" t="n">
        <f aca="false">E46-C46</f>
        <v>1307</v>
      </c>
      <c r="I46" s="68" t="n">
        <f aca="false">H46/$H$83</f>
        <v>0.0148849180589247</v>
      </c>
      <c r="J46" s="117" t="n">
        <f aca="false">E46-D46</f>
        <v>166</v>
      </c>
    </row>
    <row r="47" customFormat="false" ht="15" hidden="false" customHeight="false" outlineLevel="0" collapsed="false">
      <c r="A47" s="98" t="n">
        <v>46</v>
      </c>
      <c r="B47" s="99" t="s">
        <v>171</v>
      </c>
      <c r="C47" s="116" t="n">
        <v>33934</v>
      </c>
      <c r="D47" s="116" t="n">
        <v>35624</v>
      </c>
      <c r="E47" s="116" t="n">
        <v>35643</v>
      </c>
      <c r="F47" s="67" t="n">
        <f aca="false">E47/$E$83</f>
        <v>0.0121786461109517</v>
      </c>
      <c r="G47" s="67" t="n">
        <f aca="false">(E47-C47)/C47</f>
        <v>0.0503624683208581</v>
      </c>
      <c r="H47" s="11" t="n">
        <f aca="false">E47-C47</f>
        <v>1709</v>
      </c>
      <c r="I47" s="68" t="n">
        <f aca="false">H47/$H$83</f>
        <v>0.0194631407518763</v>
      </c>
      <c r="J47" s="117" t="n">
        <f aca="false">E47-D47</f>
        <v>19</v>
      </c>
    </row>
    <row r="48" customFormat="false" ht="15" hidden="false" customHeight="false" outlineLevel="0" collapsed="false">
      <c r="A48" s="98" t="n">
        <v>47</v>
      </c>
      <c r="B48" s="99" t="s">
        <v>172</v>
      </c>
      <c r="C48" s="116" t="n">
        <v>24186</v>
      </c>
      <c r="D48" s="116" t="n">
        <v>25364</v>
      </c>
      <c r="E48" s="116" t="n">
        <v>25978</v>
      </c>
      <c r="F48" s="67" t="n">
        <f aca="false">E48/$E$83</f>
        <v>0.00887626935640384</v>
      </c>
      <c r="G48" s="67" t="n">
        <f aca="false">(E48-C48)/C48</f>
        <v>0.0740924501777888</v>
      </c>
      <c r="H48" s="11" t="n">
        <f aca="false">E48-C48</f>
        <v>1792</v>
      </c>
      <c r="I48" s="68" t="n">
        <f aca="false">H48/$H$83</f>
        <v>0.0204083956859931</v>
      </c>
      <c r="J48" s="117" t="n">
        <f aca="false">E48-D48</f>
        <v>614</v>
      </c>
    </row>
    <row r="49" customFormat="false" ht="15" hidden="false" customHeight="false" outlineLevel="0" collapsed="false">
      <c r="A49" s="98" t="n">
        <v>48</v>
      </c>
      <c r="B49" s="99" t="s">
        <v>173</v>
      </c>
      <c r="C49" s="116" t="n">
        <v>34380</v>
      </c>
      <c r="D49" s="116" t="n">
        <v>35397</v>
      </c>
      <c r="E49" s="116" t="n">
        <v>35494</v>
      </c>
      <c r="F49" s="67" t="n">
        <f aca="false">E49/$E$83</f>
        <v>0.0121277351811609</v>
      </c>
      <c r="G49" s="67" t="n">
        <f aca="false">(E49-C49)/C49</f>
        <v>0.0324025596276905</v>
      </c>
      <c r="H49" s="11" t="n">
        <f aca="false">E49-C49</f>
        <v>1114</v>
      </c>
      <c r="I49" s="68" t="n">
        <f aca="false">H49/$H$83</f>
        <v>0.0126869156217614</v>
      </c>
      <c r="J49" s="117" t="n">
        <f aca="false">E49-D49</f>
        <v>97</v>
      </c>
    </row>
    <row r="50" customFormat="false" ht="15" hidden="false" customHeight="false" outlineLevel="0" collapsed="false">
      <c r="A50" s="98" t="n">
        <v>49</v>
      </c>
      <c r="B50" s="99" t="s">
        <v>174</v>
      </c>
      <c r="C50" s="116" t="n">
        <v>13814</v>
      </c>
      <c r="D50" s="116" t="n">
        <v>14654</v>
      </c>
      <c r="E50" s="116" t="n">
        <v>14730</v>
      </c>
      <c r="F50" s="67" t="n">
        <f aca="false">E50/$E$83</f>
        <v>0.00503300668334085</v>
      </c>
      <c r="G50" s="67" t="n">
        <f aca="false">(E50-C50)/C50</f>
        <v>0.0663095410453164</v>
      </c>
      <c r="H50" s="11" t="n">
        <f aca="false">E50-C50</f>
        <v>916</v>
      </c>
      <c r="I50" s="68" t="n">
        <f aca="false">H50/$H$83</f>
        <v>0.0104319701162777</v>
      </c>
      <c r="J50" s="117" t="n">
        <f aca="false">E50-D50</f>
        <v>76</v>
      </c>
    </row>
    <row r="51" customFormat="false" ht="15" hidden="false" customHeight="false" outlineLevel="0" collapsed="false">
      <c r="A51" s="98" t="n">
        <v>50</v>
      </c>
      <c r="B51" s="99" t="s">
        <v>175</v>
      </c>
      <c r="C51" s="116" t="n">
        <v>11829</v>
      </c>
      <c r="D51" s="116" t="n">
        <v>11986</v>
      </c>
      <c r="E51" s="116" t="n">
        <v>11979</v>
      </c>
      <c r="F51" s="67" t="n">
        <f aca="false">E51/$E$83</f>
        <v>0.00409303374472098</v>
      </c>
      <c r="G51" s="67" t="n">
        <f aca="false">(E51-C51)/C51</f>
        <v>0.0126806999746386</v>
      </c>
      <c r="H51" s="11" t="n">
        <f aca="false">E51-C51</f>
        <v>150</v>
      </c>
      <c r="I51" s="68" t="n">
        <f aca="false">H51/$H$83</f>
        <v>0.0017082920496088</v>
      </c>
      <c r="J51" s="117" t="n">
        <f aca="false">E51-D51</f>
        <v>-7</v>
      </c>
    </row>
    <row r="52" customFormat="false" ht="15" hidden="false" customHeight="false" outlineLevel="0" collapsed="false">
      <c r="A52" s="98" t="n">
        <v>51</v>
      </c>
      <c r="B52" s="99" t="s">
        <v>176</v>
      </c>
      <c r="C52" s="116" t="n">
        <v>14499</v>
      </c>
      <c r="D52" s="116" t="n">
        <v>14791</v>
      </c>
      <c r="E52" s="116" t="n">
        <v>14825</v>
      </c>
      <c r="F52" s="67" t="n">
        <f aca="false">E52/$E$83</f>
        <v>0.00506546667213361</v>
      </c>
      <c r="G52" s="67" t="n">
        <f aca="false">(E52-C52)/C52</f>
        <v>0.0224843092627078</v>
      </c>
      <c r="H52" s="11" t="n">
        <f aca="false">E52-C52</f>
        <v>326</v>
      </c>
      <c r="I52" s="68" t="n">
        <f aca="false">H52/$H$83</f>
        <v>0.00371268805448313</v>
      </c>
      <c r="J52" s="117" t="n">
        <f aca="false">E52-D52</f>
        <v>34</v>
      </c>
    </row>
    <row r="53" customFormat="false" ht="15" hidden="false" customHeight="false" outlineLevel="0" collapsed="false">
      <c r="A53" s="98" t="n">
        <v>52</v>
      </c>
      <c r="B53" s="99" t="s">
        <v>177</v>
      </c>
      <c r="C53" s="116" t="n">
        <v>24549</v>
      </c>
      <c r="D53" s="116" t="n">
        <v>25238</v>
      </c>
      <c r="E53" s="116" t="n">
        <v>25212</v>
      </c>
      <c r="F53" s="67" t="n">
        <f aca="false">E53/$E$83</f>
        <v>0.00861453934150642</v>
      </c>
      <c r="G53" s="67" t="n">
        <f aca="false">(E53-C53)/C53</f>
        <v>0.0270072100696566</v>
      </c>
      <c r="H53" s="11" t="n">
        <f aca="false">E53-C53</f>
        <v>663</v>
      </c>
      <c r="I53" s="68" t="n">
        <f aca="false">H53/$H$83</f>
        <v>0.0075506508592709</v>
      </c>
      <c r="J53" s="117" t="n">
        <f aca="false">E53-D53</f>
        <v>-26</v>
      </c>
    </row>
    <row r="54" customFormat="false" ht="15" hidden="false" customHeight="false" outlineLevel="0" collapsed="false">
      <c r="A54" s="98" t="n">
        <v>53</v>
      </c>
      <c r="B54" s="99" t="s">
        <v>178</v>
      </c>
      <c r="C54" s="116" t="n">
        <v>15315</v>
      </c>
      <c r="D54" s="116" t="n">
        <v>15252</v>
      </c>
      <c r="E54" s="116" t="n">
        <v>15273</v>
      </c>
      <c r="F54" s="67" t="n">
        <f aca="false">E54/$E$83</f>
        <v>0.00521854114559843</v>
      </c>
      <c r="G54" s="67" t="n">
        <f aca="false">(E54-C54)/C54</f>
        <v>-0.00274240940254652</v>
      </c>
      <c r="H54" s="11" t="n">
        <f aca="false">E54-C54</f>
        <v>-42</v>
      </c>
      <c r="I54" s="68" t="n">
        <f aca="false">H54/$H$83</f>
        <v>-0.000478321773890464</v>
      </c>
      <c r="J54" s="117" t="n">
        <f aca="false">E54-D54</f>
        <v>21</v>
      </c>
    </row>
    <row r="55" customFormat="false" ht="15" hidden="false" customHeight="false" outlineLevel="0" collapsed="false">
      <c r="A55" s="98" t="n">
        <v>54</v>
      </c>
      <c r="B55" s="99" t="s">
        <v>179</v>
      </c>
      <c r="C55" s="116" t="n">
        <v>28960</v>
      </c>
      <c r="D55" s="116" t="n">
        <v>29505</v>
      </c>
      <c r="E55" s="116" t="n">
        <v>29480</v>
      </c>
      <c r="F55" s="67" t="n">
        <f aca="false">E55/$E$83</f>
        <v>0.0100728470485328</v>
      </c>
      <c r="G55" s="67" t="n">
        <f aca="false">(E55-C55)/C55</f>
        <v>0.0179558011049724</v>
      </c>
      <c r="H55" s="11" t="n">
        <f aca="false">E55-C55</f>
        <v>520</v>
      </c>
      <c r="I55" s="68" t="n">
        <f aca="false">H55/$H$83</f>
        <v>0.00592207910531051</v>
      </c>
      <c r="J55" s="117" t="n">
        <f aca="false">E55-D55</f>
        <v>-25</v>
      </c>
    </row>
    <row r="56" customFormat="false" ht="15" hidden="false" customHeight="false" outlineLevel="0" collapsed="false">
      <c r="A56" s="98" t="n">
        <v>55</v>
      </c>
      <c r="B56" s="99" t="s">
        <v>180</v>
      </c>
      <c r="C56" s="116" t="n">
        <v>50127</v>
      </c>
      <c r="D56" s="116" t="n">
        <v>51662</v>
      </c>
      <c r="E56" s="116" t="n">
        <v>51677</v>
      </c>
      <c r="F56" s="67" t="n">
        <f aca="false">E56/$E$83</f>
        <v>0.0176572088509847</v>
      </c>
      <c r="G56" s="67" t="n">
        <f aca="false">(E56-C56)/C56</f>
        <v>0.0309214594928881</v>
      </c>
      <c r="H56" s="11" t="n">
        <f aca="false">E56-C56</f>
        <v>1550</v>
      </c>
      <c r="I56" s="68" t="n">
        <f aca="false">H56/$H$83</f>
        <v>0.0176523511792909</v>
      </c>
      <c r="J56" s="117" t="n">
        <f aca="false">E56-D56</f>
        <v>15</v>
      </c>
    </row>
    <row r="57" customFormat="false" ht="15" hidden="false" customHeight="false" outlineLevel="0" collapsed="false">
      <c r="A57" s="98" t="n">
        <v>56</v>
      </c>
      <c r="B57" s="99" t="s">
        <v>181</v>
      </c>
      <c r="C57" s="116" t="n">
        <v>14606</v>
      </c>
      <c r="D57" s="116" t="n">
        <v>15387</v>
      </c>
      <c r="E57" s="116" t="n">
        <v>15399</v>
      </c>
      <c r="F57" s="67" t="n">
        <f aca="false">E57/$E$83</f>
        <v>0.00526159334126041</v>
      </c>
      <c r="G57" s="67" t="n">
        <f aca="false">(E57-C57)/C57</f>
        <v>0.0542927564014789</v>
      </c>
      <c r="H57" s="11" t="n">
        <f aca="false">E57-C57</f>
        <v>793</v>
      </c>
      <c r="I57" s="68" t="n">
        <f aca="false">H57/$H$83</f>
        <v>0.00903117063559853</v>
      </c>
      <c r="J57" s="117" t="n">
        <f aca="false">E57-D57</f>
        <v>12</v>
      </c>
    </row>
    <row r="58" customFormat="false" ht="15" hidden="false" customHeight="false" outlineLevel="0" collapsed="false">
      <c r="A58" s="98" t="n">
        <v>57</v>
      </c>
      <c r="B58" s="99" t="s">
        <v>182</v>
      </c>
      <c r="C58" s="116" t="n">
        <v>10295</v>
      </c>
      <c r="D58" s="116" t="n">
        <v>10239</v>
      </c>
      <c r="E58" s="116" t="n">
        <v>10227</v>
      </c>
      <c r="F58" s="67" t="n">
        <f aca="false">E58/$E$83</f>
        <v>0.00349440321456394</v>
      </c>
      <c r="G58" s="67" t="n">
        <f aca="false">(E58-C58)/C58</f>
        <v>-0.00660514813016027</v>
      </c>
      <c r="H58" s="11" t="n">
        <f aca="false">E58-C58</f>
        <v>-68</v>
      </c>
      <c r="I58" s="68" t="n">
        <f aca="false">H58/$H$83</f>
        <v>-0.00077442572915599</v>
      </c>
      <c r="J58" s="117" t="n">
        <f aca="false">E58-D58</f>
        <v>-12</v>
      </c>
    </row>
    <row r="59" customFormat="false" ht="15" hidden="false" customHeight="false" outlineLevel="0" collapsed="false">
      <c r="A59" s="98" t="n">
        <v>58</v>
      </c>
      <c r="B59" s="99" t="s">
        <v>183</v>
      </c>
      <c r="C59" s="116" t="n">
        <v>28336</v>
      </c>
      <c r="D59" s="116" t="n">
        <v>28506</v>
      </c>
      <c r="E59" s="116" t="n">
        <v>28643</v>
      </c>
      <c r="F59" s="67" t="n">
        <f aca="false">E59/$E$83</f>
        <v>0.00978685746306395</v>
      </c>
      <c r="G59" s="67" t="n">
        <f aca="false">(E59-C59)/C59</f>
        <v>0.0108342744212309</v>
      </c>
      <c r="H59" s="11" t="n">
        <f aca="false">E59-C59</f>
        <v>307</v>
      </c>
      <c r="I59" s="68" t="n">
        <f aca="false">H59/$H$83</f>
        <v>0.00349630439486601</v>
      </c>
      <c r="J59" s="117" t="n">
        <f aca="false">E59-D59</f>
        <v>137</v>
      </c>
    </row>
    <row r="60" customFormat="false" ht="15" hidden="false" customHeight="false" outlineLevel="0" collapsed="false">
      <c r="A60" s="98" t="n">
        <v>59</v>
      </c>
      <c r="B60" s="99" t="s">
        <v>184</v>
      </c>
      <c r="C60" s="116" t="n">
        <v>25606</v>
      </c>
      <c r="D60" s="116" t="n">
        <v>26739</v>
      </c>
      <c r="E60" s="116" t="n">
        <v>26547</v>
      </c>
      <c r="F60" s="67" t="n">
        <f aca="false">E60/$E$83</f>
        <v>0.00907068760506786</v>
      </c>
      <c r="G60" s="67" t="n">
        <f aca="false">(E60-C60)/C60</f>
        <v>0.0367491994063891</v>
      </c>
      <c r="H60" s="11" t="n">
        <f aca="false">E60-C60</f>
        <v>941</v>
      </c>
      <c r="I60" s="68" t="n">
        <f aca="false">H60/$H$83</f>
        <v>0.0107166854578792</v>
      </c>
      <c r="J60" s="117" t="n">
        <f aca="false">E60-D60</f>
        <v>-192</v>
      </c>
    </row>
    <row r="61" customFormat="false" ht="15" hidden="false" customHeight="false" outlineLevel="0" collapsed="false">
      <c r="A61" s="98" t="n">
        <v>60</v>
      </c>
      <c r="B61" s="99" t="s">
        <v>185</v>
      </c>
      <c r="C61" s="116" t="n">
        <v>24490</v>
      </c>
      <c r="D61" s="116" t="n">
        <v>25056</v>
      </c>
      <c r="E61" s="116" t="n">
        <v>25035</v>
      </c>
      <c r="F61" s="67" t="n">
        <f aca="false">E61/$E$83</f>
        <v>0.00855406125712411</v>
      </c>
      <c r="G61" s="67" t="n">
        <f aca="false">(E61-C61)/C61</f>
        <v>0.0222539812168232</v>
      </c>
      <c r="H61" s="11" t="n">
        <f aca="false">E61-C61</f>
        <v>545</v>
      </c>
      <c r="I61" s="68" t="n">
        <f aca="false">H61/$H$83</f>
        <v>0.00620679444691198</v>
      </c>
      <c r="J61" s="117" t="n">
        <f aca="false">E61-D61</f>
        <v>-21</v>
      </c>
    </row>
    <row r="62" customFormat="false" ht="15" hidden="false" customHeight="false" outlineLevel="0" collapsed="false">
      <c r="A62" s="98" t="n">
        <v>61</v>
      </c>
      <c r="B62" s="99" t="s">
        <v>186</v>
      </c>
      <c r="C62" s="116" t="n">
        <v>36246</v>
      </c>
      <c r="D62" s="116" t="n">
        <v>36047</v>
      </c>
      <c r="E62" s="116" t="n">
        <v>36849</v>
      </c>
      <c r="F62" s="67" t="n">
        <f aca="false">E62/$E$83</f>
        <v>0.0125907171265735</v>
      </c>
      <c r="G62" s="67" t="n">
        <f aca="false">(E62-C62)/C62</f>
        <v>0.0166363184903162</v>
      </c>
      <c r="H62" s="11" t="n">
        <f aca="false">E62-C62</f>
        <v>603</v>
      </c>
      <c r="I62" s="68" t="n">
        <f aca="false">H62/$H$83</f>
        <v>0.00686733403942738</v>
      </c>
      <c r="J62" s="117" t="n">
        <f aca="false">E62-D62</f>
        <v>802</v>
      </c>
    </row>
    <row r="63" customFormat="false" ht="15" hidden="false" customHeight="false" outlineLevel="0" collapsed="false">
      <c r="A63" s="98" t="n">
        <v>62</v>
      </c>
      <c r="B63" s="99" t="s">
        <v>187</v>
      </c>
      <c r="C63" s="116" t="n">
        <v>9436</v>
      </c>
      <c r="D63" s="116" t="n">
        <v>10326</v>
      </c>
      <c r="E63" s="116" t="n">
        <v>10173</v>
      </c>
      <c r="F63" s="67" t="n">
        <f aca="false">E63/$E$83</f>
        <v>0.00347595227356595</v>
      </c>
      <c r="G63" s="67" t="n">
        <f aca="false">(E63-C63)/C63</f>
        <v>0.0781051292920729</v>
      </c>
      <c r="H63" s="11" t="n">
        <f aca="false">E63-C63</f>
        <v>737</v>
      </c>
      <c r="I63" s="68" t="n">
        <f aca="false">H63/$H$83</f>
        <v>0.00839340827041124</v>
      </c>
      <c r="J63" s="117" t="n">
        <f aca="false">E63-D63</f>
        <v>-153</v>
      </c>
    </row>
    <row r="64" customFormat="false" ht="15" hidden="false" customHeight="false" outlineLevel="0" collapsed="false">
      <c r="A64" s="98" t="n">
        <v>63</v>
      </c>
      <c r="B64" s="99" t="s">
        <v>188</v>
      </c>
      <c r="C64" s="116" t="n">
        <v>41161</v>
      </c>
      <c r="D64" s="116" t="n">
        <v>45227</v>
      </c>
      <c r="E64" s="116" t="n">
        <v>45845</v>
      </c>
      <c r="F64" s="67" t="n">
        <f aca="false">E64/$E$83</f>
        <v>0.0156645072232017</v>
      </c>
      <c r="G64" s="67" t="n">
        <f aca="false">(E64-C64)/C64</f>
        <v>0.113797040888219</v>
      </c>
      <c r="H64" s="11" t="n">
        <f aca="false">E64-C64</f>
        <v>4684</v>
      </c>
      <c r="I64" s="68" t="n">
        <f aca="false">H64/$H$83</f>
        <v>0.0533442664024508</v>
      </c>
      <c r="J64" s="117" t="n">
        <f aca="false">E64-D64</f>
        <v>618</v>
      </c>
    </row>
    <row r="65" customFormat="false" ht="15" hidden="false" customHeight="false" outlineLevel="0" collapsed="false">
      <c r="A65" s="98" t="n">
        <v>64</v>
      </c>
      <c r="B65" s="99" t="s">
        <v>189</v>
      </c>
      <c r="C65" s="116" t="n">
        <v>12827</v>
      </c>
      <c r="D65" s="116" t="n">
        <v>13103</v>
      </c>
      <c r="E65" s="116" t="n">
        <v>13107</v>
      </c>
      <c r="F65" s="67" t="n">
        <f aca="false">E65/$E$83</f>
        <v>0.00447845340112346</v>
      </c>
      <c r="G65" s="67" t="n">
        <f aca="false">(E65-C65)/C65</f>
        <v>0.0218289545489982</v>
      </c>
      <c r="H65" s="11" t="n">
        <f aca="false">E65-C65</f>
        <v>280</v>
      </c>
      <c r="I65" s="68" t="n">
        <f aca="false">H65/$H$83</f>
        <v>0.00318881182593643</v>
      </c>
      <c r="J65" s="117" t="n">
        <f aca="false">E65-D65</f>
        <v>4</v>
      </c>
    </row>
    <row r="66" customFormat="false" ht="15" hidden="false" customHeight="false" outlineLevel="0" collapsed="false">
      <c r="A66" s="98" t="n">
        <v>65</v>
      </c>
      <c r="B66" s="99" t="s">
        <v>190</v>
      </c>
      <c r="C66" s="116" t="n">
        <v>35202</v>
      </c>
      <c r="D66" s="116" t="n">
        <v>37100</v>
      </c>
      <c r="E66" s="116" t="n">
        <v>37857</v>
      </c>
      <c r="F66" s="67" t="n">
        <f aca="false">E66/$E$83</f>
        <v>0.0129351346918693</v>
      </c>
      <c r="G66" s="67" t="n">
        <f aca="false">(E66-C66)/C66</f>
        <v>0.0754218510311914</v>
      </c>
      <c r="H66" s="11" t="n">
        <f aca="false">E66-C66</f>
        <v>2655</v>
      </c>
      <c r="I66" s="68" t="n">
        <f aca="false">H66/$H$83</f>
        <v>0.0302367692780758</v>
      </c>
      <c r="J66" s="117" t="n">
        <f aca="false">E66-D66</f>
        <v>757</v>
      </c>
    </row>
    <row r="67" customFormat="false" ht="15" hidden="false" customHeight="false" outlineLevel="0" collapsed="false">
      <c r="A67" s="98" t="n">
        <v>66</v>
      </c>
      <c r="B67" s="99" t="s">
        <v>191</v>
      </c>
      <c r="C67" s="116" t="n">
        <v>19115</v>
      </c>
      <c r="D67" s="116" t="n">
        <v>18721</v>
      </c>
      <c r="E67" s="116" t="n">
        <v>18700</v>
      </c>
      <c r="F67" s="67" t="n">
        <f aca="false">E67/$E$83</f>
        <v>0.00638949253078574</v>
      </c>
      <c r="G67" s="67" t="n">
        <f aca="false">(E67-C67)/C67</f>
        <v>-0.0217106984043945</v>
      </c>
      <c r="H67" s="11" t="n">
        <f aca="false">E67-C67</f>
        <v>-415</v>
      </c>
      <c r="I67" s="68" t="n">
        <f aca="false">H67/$H$83</f>
        <v>-0.00472627467058435</v>
      </c>
      <c r="J67" s="117" t="n">
        <f aca="false">E67-D67</f>
        <v>-21</v>
      </c>
    </row>
    <row r="68" customFormat="false" ht="15" hidden="false" customHeight="false" outlineLevel="0" collapsed="false">
      <c r="A68" s="98" t="n">
        <v>67</v>
      </c>
      <c r="B68" s="99" t="s">
        <v>192</v>
      </c>
      <c r="C68" s="116" t="n">
        <v>22960</v>
      </c>
      <c r="D68" s="116" t="n">
        <v>23077</v>
      </c>
      <c r="E68" s="116" t="n">
        <v>23108</v>
      </c>
      <c r="F68" s="67" t="n">
        <f aca="false">E68/$E$83</f>
        <v>0.00789563601076988</v>
      </c>
      <c r="G68" s="67" t="n">
        <f aca="false">(E68-C68)/C68</f>
        <v>0.00644599303135889</v>
      </c>
      <c r="H68" s="11" t="n">
        <f aca="false">E68-C68</f>
        <v>148</v>
      </c>
      <c r="I68" s="68" t="n">
        <f aca="false">H68/$H$83</f>
        <v>0.00168551482228068</v>
      </c>
      <c r="J68" s="117" t="n">
        <f aca="false">E68-D68</f>
        <v>31</v>
      </c>
      <c r="S68" s="81"/>
      <c r="T68" s="81"/>
    </row>
    <row r="69" customFormat="false" ht="15" hidden="false" customHeight="false" outlineLevel="0" collapsed="false">
      <c r="A69" s="98" t="n">
        <v>68</v>
      </c>
      <c r="B69" s="99" t="s">
        <v>193</v>
      </c>
      <c r="C69" s="116" t="n">
        <v>13539</v>
      </c>
      <c r="D69" s="116" t="n">
        <v>13411</v>
      </c>
      <c r="E69" s="116" t="n">
        <v>13423</v>
      </c>
      <c r="F69" s="67" t="n">
        <f aca="false">E69/$E$83</f>
        <v>0.00458642557437096</v>
      </c>
      <c r="G69" s="67" t="n">
        <f aca="false">(E69-C69)/C69</f>
        <v>-0.00856784105177635</v>
      </c>
      <c r="H69" s="11" t="n">
        <f aca="false">E69-C69</f>
        <v>-116</v>
      </c>
      <c r="I69" s="68" t="n">
        <f aca="false">H69/$H$83</f>
        <v>-0.00132107918503081</v>
      </c>
      <c r="J69" s="117" t="n">
        <f aca="false">E69-D69</f>
        <v>12</v>
      </c>
    </row>
    <row r="70" customFormat="false" ht="15" hidden="false" customHeight="false" outlineLevel="0" collapsed="false">
      <c r="A70" s="98" t="n">
        <v>69</v>
      </c>
      <c r="B70" s="99" t="s">
        <v>194</v>
      </c>
      <c r="C70" s="116" t="n">
        <v>5253</v>
      </c>
      <c r="D70" s="116" t="n">
        <v>4978</v>
      </c>
      <c r="E70" s="116" t="n">
        <v>4979</v>
      </c>
      <c r="F70" s="67" t="n">
        <f aca="false">E70/$E$83</f>
        <v>0.00170124509683327</v>
      </c>
      <c r="G70" s="67" t="n">
        <f aca="false">(E70-C70)/C70</f>
        <v>-0.05216067009328</v>
      </c>
      <c r="H70" s="11" t="n">
        <f aca="false">E70-C70</f>
        <v>-274</v>
      </c>
      <c r="I70" s="68" t="n">
        <f aca="false">H70/$H$83</f>
        <v>-0.00312048014395208</v>
      </c>
      <c r="J70" s="117" t="n">
        <f aca="false">E70-D70</f>
        <v>1</v>
      </c>
    </row>
    <row r="71" customFormat="false" ht="15" hidden="false" customHeight="false" outlineLevel="0" collapsed="false">
      <c r="A71" s="98" t="n">
        <v>70</v>
      </c>
      <c r="B71" s="99" t="s">
        <v>195</v>
      </c>
      <c r="C71" s="116" t="n">
        <v>9063</v>
      </c>
      <c r="D71" s="116" t="n">
        <v>9095</v>
      </c>
      <c r="E71" s="116" t="n">
        <v>9094</v>
      </c>
      <c r="F71" s="67" t="n">
        <f aca="false">E71/$E$83</f>
        <v>0.00310727513769869</v>
      </c>
      <c r="G71" s="67" t="n">
        <f aca="false">(E71-C71)/C71</f>
        <v>0.00342050093787929</v>
      </c>
      <c r="H71" s="11" t="n">
        <f aca="false">E71-C71</f>
        <v>31</v>
      </c>
      <c r="I71" s="68" t="n">
        <f aca="false">H71/$H$83</f>
        <v>0.000353047023585819</v>
      </c>
      <c r="J71" s="117" t="n">
        <f aca="false">E71-D71</f>
        <v>-1</v>
      </c>
    </row>
    <row r="72" customFormat="false" ht="15" hidden="false" customHeight="false" outlineLevel="0" collapsed="false">
      <c r="A72" s="98" t="n">
        <v>71</v>
      </c>
      <c r="B72" s="99" t="s">
        <v>196</v>
      </c>
      <c r="C72" s="116" t="n">
        <v>16321</v>
      </c>
      <c r="D72" s="116" t="n">
        <v>16423</v>
      </c>
      <c r="E72" s="116" t="n">
        <v>16388</v>
      </c>
      <c r="F72" s="67" t="n">
        <f aca="false">E72/$E$83</f>
        <v>0.00559951890879768</v>
      </c>
      <c r="G72" s="67" t="n">
        <f aca="false">(E72-C72)/C72</f>
        <v>0.0041051406163838</v>
      </c>
      <c r="H72" s="11" t="n">
        <f aca="false">E72-C72</f>
        <v>67</v>
      </c>
      <c r="I72" s="68" t="n">
        <f aca="false">H72/$H$83</f>
        <v>0.000763037115491931</v>
      </c>
      <c r="J72" s="117" t="n">
        <f aca="false">E72-D72</f>
        <v>-35</v>
      </c>
    </row>
    <row r="73" customFormat="false" ht="15" hidden="false" customHeight="false" outlineLevel="0" collapsed="false">
      <c r="A73" s="98" t="n">
        <v>72</v>
      </c>
      <c r="B73" s="99" t="s">
        <v>197</v>
      </c>
      <c r="C73" s="116" t="n">
        <v>17954</v>
      </c>
      <c r="D73" s="116" t="n">
        <v>19158</v>
      </c>
      <c r="E73" s="116" t="n">
        <v>19187</v>
      </c>
      <c r="F73" s="67" t="n">
        <f aca="false">E73/$E$83</f>
        <v>0.00655589268386021</v>
      </c>
      <c r="G73" s="67" t="n">
        <f aca="false">(E73-C73)/C73</f>
        <v>0.0686755040659463</v>
      </c>
      <c r="H73" s="11" t="n">
        <f aca="false">E73-C73</f>
        <v>1233</v>
      </c>
      <c r="I73" s="68" t="n">
        <f aca="false">H73/$H$83</f>
        <v>0.0140421606477843</v>
      </c>
      <c r="J73" s="117" t="n">
        <f aca="false">E73-D73</f>
        <v>29</v>
      </c>
    </row>
    <row r="74" customFormat="false" ht="15" hidden="false" customHeight="false" outlineLevel="0" collapsed="false">
      <c r="A74" s="98" t="n">
        <v>73</v>
      </c>
      <c r="B74" s="99" t="s">
        <v>198</v>
      </c>
      <c r="C74" s="116" t="n">
        <v>20837</v>
      </c>
      <c r="D74" s="116" t="n">
        <v>22170</v>
      </c>
      <c r="E74" s="116" t="n">
        <v>22409</v>
      </c>
      <c r="F74" s="67" t="n">
        <f aca="false">E74/$E$83</f>
        <v>0.00765679883007367</v>
      </c>
      <c r="G74" s="67" t="n">
        <f aca="false">(E74-C74)/C74</f>
        <v>0.0754427220809138</v>
      </c>
      <c r="H74" s="11" t="n">
        <f aca="false">E74-C74</f>
        <v>1572</v>
      </c>
      <c r="I74" s="68" t="n">
        <f aca="false">H74/$H$83</f>
        <v>0.0179029006799002</v>
      </c>
      <c r="J74" s="117" t="n">
        <f aca="false">E74-D74</f>
        <v>239</v>
      </c>
    </row>
    <row r="75" customFormat="false" ht="15" hidden="false" customHeight="false" outlineLevel="0" collapsed="false">
      <c r="A75" s="98" t="n">
        <v>74</v>
      </c>
      <c r="B75" s="99" t="s">
        <v>199</v>
      </c>
      <c r="C75" s="116" t="n">
        <v>8161</v>
      </c>
      <c r="D75" s="116" t="n">
        <v>8137</v>
      </c>
      <c r="E75" s="116" t="n">
        <v>8177</v>
      </c>
      <c r="F75" s="67" t="n">
        <f aca="false">E75/$E$83</f>
        <v>0.0027939508248254</v>
      </c>
      <c r="G75" s="67" t="n">
        <f aca="false">(E75-C75)/C75</f>
        <v>0.00196054405097415</v>
      </c>
      <c r="H75" s="11" t="n">
        <f aca="false">E75-C75</f>
        <v>16</v>
      </c>
      <c r="I75" s="68" t="n">
        <f aca="false">H75/$H$83</f>
        <v>0.000182217818624939</v>
      </c>
      <c r="J75" s="117" t="n">
        <f aca="false">E75-D75</f>
        <v>40</v>
      </c>
    </row>
    <row r="76" customFormat="false" ht="15" hidden="false" customHeight="false" outlineLevel="0" collapsed="false">
      <c r="A76" s="98" t="n">
        <v>75</v>
      </c>
      <c r="B76" s="99" t="s">
        <v>200</v>
      </c>
      <c r="C76" s="116" t="n">
        <v>5361</v>
      </c>
      <c r="D76" s="116" t="n">
        <v>5447</v>
      </c>
      <c r="E76" s="116" t="n">
        <v>5440</v>
      </c>
      <c r="F76" s="67" t="n">
        <f aca="false">E76/$E$83</f>
        <v>0.00185876146350131</v>
      </c>
      <c r="G76" s="67" t="n">
        <f aca="false">(E76-C76)/C76</f>
        <v>0.0147360567058385</v>
      </c>
      <c r="H76" s="11" t="n">
        <f aca="false">E76-C76</f>
        <v>79</v>
      </c>
      <c r="I76" s="68" t="n">
        <f aca="false">H76/$H$83</f>
        <v>0.000899700479460635</v>
      </c>
      <c r="J76" s="117" t="n">
        <f aca="false">E76-D76</f>
        <v>-7</v>
      </c>
    </row>
    <row r="77" customFormat="false" ht="15" hidden="false" customHeight="false" outlineLevel="0" collapsed="false">
      <c r="A77" s="98" t="n">
        <v>76</v>
      </c>
      <c r="B77" s="99" t="s">
        <v>201</v>
      </c>
      <c r="C77" s="116" t="n">
        <v>7206</v>
      </c>
      <c r="D77" s="116" t="n">
        <v>7466</v>
      </c>
      <c r="E77" s="116" t="n">
        <v>7460</v>
      </c>
      <c r="F77" s="67" t="n">
        <f aca="false">E77/$E$83</f>
        <v>0.00254896333046319</v>
      </c>
      <c r="G77" s="67" t="n">
        <f aca="false">(E77-C77)/C77</f>
        <v>0.035248404107688</v>
      </c>
      <c r="H77" s="11" t="n">
        <f aca="false">E77-C77</f>
        <v>254</v>
      </c>
      <c r="I77" s="68" t="n">
        <f aca="false">H77/$H$83</f>
        <v>0.0028927078706709</v>
      </c>
      <c r="J77" s="117" t="n">
        <f aca="false">E77-D77</f>
        <v>-6</v>
      </c>
    </row>
    <row r="78" customFormat="false" ht="15" hidden="false" customHeight="false" outlineLevel="0" collapsed="false">
      <c r="A78" s="98" t="n">
        <v>77</v>
      </c>
      <c r="B78" s="99" t="s">
        <v>202</v>
      </c>
      <c r="C78" s="116" t="n">
        <v>9839</v>
      </c>
      <c r="D78" s="116" t="n">
        <v>10316</v>
      </c>
      <c r="E78" s="116" t="n">
        <v>10404</v>
      </c>
      <c r="F78" s="67" t="n">
        <f aca="false">E78/$E$83</f>
        <v>0.00355488129894625</v>
      </c>
      <c r="G78" s="67" t="n">
        <f aca="false">(E78-C78)/C78</f>
        <v>0.0574245350137209</v>
      </c>
      <c r="H78" s="11" t="n">
        <f aca="false">E78-C78</f>
        <v>565</v>
      </c>
      <c r="I78" s="68" t="n">
        <f aca="false">H78/$H$83</f>
        <v>0.00643456672019315</v>
      </c>
      <c r="J78" s="117" t="n">
        <f aca="false">E78-D78</f>
        <v>88</v>
      </c>
    </row>
    <row r="79" customFormat="false" ht="15" hidden="false" customHeight="false" outlineLevel="0" collapsed="false">
      <c r="A79" s="98" t="n">
        <v>78</v>
      </c>
      <c r="B79" s="99" t="s">
        <v>203</v>
      </c>
      <c r="C79" s="116" t="n">
        <v>11541</v>
      </c>
      <c r="D79" s="116" t="n">
        <v>11303</v>
      </c>
      <c r="E79" s="116" t="n">
        <v>11308</v>
      </c>
      <c r="F79" s="67" t="n">
        <f aca="false">E79/$E$83</f>
        <v>0.00386376371861632</v>
      </c>
      <c r="G79" s="67" t="n">
        <f aca="false">(E79-C79)/C79</f>
        <v>-0.0201888917771424</v>
      </c>
      <c r="H79" s="11" t="n">
        <f aca="false">E79-C79</f>
        <v>-233</v>
      </c>
      <c r="I79" s="68" t="n">
        <f aca="false">H79/$H$83</f>
        <v>-0.00265354698372567</v>
      </c>
      <c r="J79" s="117" t="n">
        <f aca="false">E79-D79</f>
        <v>5</v>
      </c>
    </row>
    <row r="80" customFormat="false" ht="15" hidden="false" customHeight="false" outlineLevel="0" collapsed="false">
      <c r="A80" s="98" t="n">
        <v>79</v>
      </c>
      <c r="B80" s="99" t="s">
        <v>204</v>
      </c>
      <c r="C80" s="116" t="n">
        <v>5675</v>
      </c>
      <c r="D80" s="116" t="n">
        <v>5850</v>
      </c>
      <c r="E80" s="116" t="n">
        <v>5864</v>
      </c>
      <c r="F80" s="67" t="n">
        <f aca="false">E80/$E$83</f>
        <v>0.00200363551874479</v>
      </c>
      <c r="G80" s="67" t="n">
        <f aca="false">(E80-C80)/C80</f>
        <v>0.0333039647577093</v>
      </c>
      <c r="H80" s="11" t="n">
        <f aca="false">E80-C80</f>
        <v>189</v>
      </c>
      <c r="I80" s="68" t="n">
        <f aca="false">H80/$H$83</f>
        <v>0.00215244798250709</v>
      </c>
      <c r="J80" s="117" t="n">
        <f aca="false">E80-D80</f>
        <v>14</v>
      </c>
    </row>
    <row r="81" customFormat="false" ht="15" hidden="false" customHeight="false" outlineLevel="0" collapsed="false">
      <c r="A81" s="98" t="n">
        <v>80</v>
      </c>
      <c r="B81" s="99" t="s">
        <v>205</v>
      </c>
      <c r="C81" s="116" t="n">
        <v>17035</v>
      </c>
      <c r="D81" s="116" t="n">
        <v>17877</v>
      </c>
      <c r="E81" s="116" t="n">
        <v>17872</v>
      </c>
      <c r="F81" s="67" t="n">
        <f aca="false">E81/$E$83</f>
        <v>0.00610657810214988</v>
      </c>
      <c r="G81" s="67" t="n">
        <f aca="false">(E81-C81)/C81</f>
        <v>0.04913413560317</v>
      </c>
      <c r="H81" s="11" t="n">
        <f aca="false">E81-C81</f>
        <v>837</v>
      </c>
      <c r="I81" s="68" t="n">
        <f aca="false">H81/$H$83</f>
        <v>0.00953226963681711</v>
      </c>
      <c r="J81" s="117" t="n">
        <f aca="false">E81-D81</f>
        <v>-5</v>
      </c>
    </row>
    <row r="82" customFormat="false" ht="15.75" hidden="false" customHeight="false" outlineLevel="0" collapsed="false">
      <c r="A82" s="98" t="n">
        <v>81</v>
      </c>
      <c r="B82" s="99" t="s">
        <v>206</v>
      </c>
      <c r="C82" s="116" t="n">
        <v>11985</v>
      </c>
      <c r="D82" s="116" t="n">
        <v>12176</v>
      </c>
      <c r="E82" s="116" t="n">
        <v>12277</v>
      </c>
      <c r="F82" s="67" t="n">
        <f aca="false">E82/$E$83</f>
        <v>0.00419485560430249</v>
      </c>
      <c r="G82" s="67" t="n">
        <f aca="false">(E82-C82)/C82</f>
        <v>0.0243637880684189</v>
      </c>
      <c r="H82" s="11" t="n">
        <f aca="false">E82-C82</f>
        <v>292</v>
      </c>
      <c r="I82" s="68" t="n">
        <f aca="false">H82/$H$83</f>
        <v>0.00332547518990513</v>
      </c>
      <c r="J82" s="117" t="n">
        <f aca="false">E82-D82</f>
        <v>101</v>
      </c>
    </row>
    <row r="83" s="81" customFormat="true" ht="15.75" hidden="false" customHeight="false" outlineLevel="0" collapsed="false">
      <c r="A83" s="101" t="s">
        <v>207</v>
      </c>
      <c r="B83" s="101"/>
      <c r="C83" s="102" t="n">
        <v>2838873</v>
      </c>
      <c r="D83" s="102" t="n">
        <v>2910148</v>
      </c>
      <c r="E83" s="77" t="n">
        <v>2926680</v>
      </c>
      <c r="F83" s="79" t="n">
        <f aca="false">E83/$E$83</f>
        <v>1</v>
      </c>
      <c r="G83" s="79" t="n">
        <f aca="false">(E83-C83)/C83</f>
        <v>0.0309302318208669</v>
      </c>
      <c r="H83" s="78" t="n">
        <f aca="false">E83-C83</f>
        <v>87807</v>
      </c>
      <c r="I83" s="80" t="n">
        <f aca="false">H83/$H$83</f>
        <v>1</v>
      </c>
      <c r="J83" s="118" t="n">
        <f aca="false">E83-D83</f>
        <v>16532</v>
      </c>
      <c r="L83" s="73"/>
      <c r="M83" s="73"/>
      <c r="S83" s="23"/>
      <c r="T83" s="23"/>
    </row>
    <row r="84" customFormat="false" ht="15" hidden="false" customHeight="false" outlineLevel="0" collapsed="false">
      <c r="C84" s="32"/>
      <c r="D84" s="32"/>
      <c r="E84" s="32"/>
      <c r="I84" s="103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Özkan</cp:lastModifiedBy>
  <dcterms:modified xsi:type="dcterms:W3CDTF">2015-04-30T08:44:35Z</dcterms:modified>
  <cp:revision>0</cp:revision>
  <dc:subject/>
  <dc:title/>
</cp:coreProperties>
</file>